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ez a folyóirat nyomtatott változatának ISSN-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4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ez a balra álló ISSN ellenőrzésre szolgáló linkje (pl. WCat). Ha az ISSN üres, akkor a link üres oldalra mu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51</xdr:colOff>
                <xdr:row>2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az ok beírás azt jelzi, hogy valaki látta, hogy a balra álló  linken tényleg az adott folyóirat jelenik m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ez a folyóirat elektronikus változatának ISSN-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7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ez a balra álló ISSN ellenőrzésre szolgáló linkje (pl. WCat). Ha az ISSN üres, akkor a link üres oldalra mu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8</xdr:col>
                <xdr:colOff>29</xdr:colOff>
                <xdr:row>2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az ok beírás azt jelzi, hogy valaki látta, hogy a balra álló  linken tényleg az adott folyóirat jelenik m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8</xdr:col>
                <xdr:colOff>67</xdr:colOff>
                <xdr:row>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A folyóirat kinek sz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" uniqueCount="1106">
  <si>
    <t xml:space="preserve">Utolsójavítás:2015.01.17.</t>
  </si>
  <si>
    <t xml:space="preserve">Szociológiai Tudományos Bizottság listás folyóiratok</t>
  </si>
  <si>
    <t xml:space="preserve">ISSN</t>
  </si>
  <si>
    <t xml:space="preserve">Link-p</t>
  </si>
  <si>
    <t xml:space="preserve">OK</t>
  </si>
  <si>
    <t xml:space="preserve">EISSN</t>
  </si>
  <si>
    <t xml:space="preserve">Link-e</t>
  </si>
  <si>
    <t xml:space="preserve">célkö-zönség</t>
  </si>
  <si>
    <t xml:space="preserve">kate-gória</t>
  </si>
  <si>
    <t xml:space="preserve">Teljes folyóiratcím</t>
  </si>
  <si>
    <t xml:space="preserve">Mozaik-szó</t>
  </si>
  <si>
    <t xml:space="preserve">Alternatív cím / Harmadik cím</t>
  </si>
  <si>
    <t xml:space="preserve">Évtől</t>
  </si>
  <si>
    <t xml:space="preserve">Évig</t>
  </si>
  <si>
    <t xml:space="preserve">Megjegyzés (pl. Xi: azonos?)</t>
  </si>
  <si>
    <t xml:space="preserve">MTMT találat</t>
  </si>
  <si>
    <t xml:space="preserve">0001-4575</t>
  </si>
  <si>
    <t xml:space="preserve">ok</t>
  </si>
  <si>
    <t xml:space="preserve">1879-2057</t>
  </si>
  <si>
    <t xml:space="preserve">nemzetk</t>
  </si>
  <si>
    <t xml:space="preserve">B</t>
  </si>
  <si>
    <t xml:space="preserve">Accident Analysis and Prevention</t>
  </si>
  <si>
    <t xml:space="preserve">0001-6373</t>
  </si>
  <si>
    <t xml:space="preserve">1588-2659</t>
  </si>
  <si>
    <t xml:space="preserve">Acta Oeconomica</t>
  </si>
  <si>
    <t xml:space="preserve">0001-6993</t>
  </si>
  <si>
    <t xml:space="preserve">1502-3869</t>
  </si>
  <si>
    <t xml:space="preserve">A</t>
  </si>
  <si>
    <t xml:space="preserve">Acta Sociologica</t>
  </si>
  <si>
    <t xml:space="preserve">Scandinavian review of sociology</t>
  </si>
  <si>
    <t xml:space="preserve">0335-5322</t>
  </si>
  <si>
    <t xml:space="preserve">1955-2564</t>
  </si>
  <si>
    <t xml:space="preserve">C</t>
  </si>
  <si>
    <t xml:space="preserve">Actes de la Recherche en Sciences Sociales</t>
  </si>
  <si>
    <t xml:space="preserve">1059-7123</t>
  </si>
  <si>
    <t xml:space="preserve">1741-2633</t>
  </si>
  <si>
    <t xml:space="preserve">Adaptive Behavior</t>
  </si>
  <si>
    <t xml:space="preserve">1606-6359</t>
  </si>
  <si>
    <t xml:space="preserve">1476-7392</t>
  </si>
  <si>
    <t xml:space="preserve">Addiction Research &amp; Theory</t>
  </si>
  <si>
    <t xml:space="preserve">0364-3107</t>
  </si>
  <si>
    <t xml:space="preserve">1544-4376</t>
  </si>
  <si>
    <t xml:space="preserve">Administration in Social Work</t>
  </si>
  <si>
    <t xml:space="preserve">0889-048X</t>
  </si>
  <si>
    <t xml:space="preserve">1572-8366</t>
  </si>
  <si>
    <t xml:space="preserve">Agriculture and Human Values</t>
  </si>
  <si>
    <t xml:space="preserve">1090-7165</t>
  </si>
  <si>
    <t xml:space="preserve">1573-3254</t>
  </si>
  <si>
    <t xml:space="preserve">AIDS and Behavior</t>
  </si>
  <si>
    <t xml:space="preserve">0954-0121</t>
  </si>
  <si>
    <t xml:space="preserve">1360-0451</t>
  </si>
  <si>
    <t xml:space="preserve">AIDS Care</t>
  </si>
  <si>
    <t xml:space="preserve">0002-7642</t>
  </si>
  <si>
    <t xml:space="preserve">1552-3381</t>
  </si>
  <si>
    <t xml:space="preserve">American Behavioral Scientist</t>
  </si>
  <si>
    <t xml:space="preserve">1526-5161</t>
  </si>
  <si>
    <t xml:space="preserve">1536-0075</t>
  </si>
  <si>
    <t xml:space="preserve">American Journal of Bioethics</t>
  </si>
  <si>
    <t xml:space="preserve">0091-0562</t>
  </si>
  <si>
    <t xml:space="preserve">1573-2770</t>
  </si>
  <si>
    <t xml:space="preserve">American Journal of Community Psychology</t>
  </si>
  <si>
    <t xml:space="preserve">0002-9246</t>
  </si>
  <si>
    <t xml:space="preserve">1536-7150</t>
  </si>
  <si>
    <t xml:space="preserve">American Journal of Economics and Sociology</t>
  </si>
  <si>
    <t xml:space="preserve">1098-2140</t>
  </si>
  <si>
    <t xml:space="preserve">1557-0878</t>
  </si>
  <si>
    <t xml:space="preserve">American Journal of Evaluation</t>
  </si>
  <si>
    <t xml:space="preserve">0002-9602</t>
  </si>
  <si>
    <t xml:space="preserve">1537-5390</t>
  </si>
  <si>
    <t xml:space="preserve">American Journal of Sociology</t>
  </si>
  <si>
    <t xml:space="preserve">0003-1224</t>
  </si>
  <si>
    <t xml:space="preserve">1939-8271</t>
  </si>
  <si>
    <t xml:space="preserve">American Sociological Review</t>
  </si>
  <si>
    <t xml:space="preserve">1870-0063</t>
  </si>
  <si>
    <t xml:space="preserve">Andamios: Revista de Investigacion Social</t>
  </si>
  <si>
    <t xml:space="preserve">0160-7383</t>
  </si>
  <si>
    <t xml:space="preserve">Annals of Tourism Research</t>
  </si>
  <si>
    <t xml:space="preserve">0360-0572</t>
  </si>
  <si>
    <t xml:space="preserve">1545-2115</t>
  </si>
  <si>
    <t xml:space="preserve">Annual Review of Sociology</t>
  </si>
  <si>
    <t xml:space="preserve">0146-6216</t>
  </si>
  <si>
    <t xml:space="preserve">1552-3497</t>
  </si>
  <si>
    <t xml:space="preserve">Applied Psychological Measurement</t>
  </si>
  <si>
    <t xml:space="preserve">0004-0002</t>
  </si>
  <si>
    <t xml:space="preserve">1573-2800</t>
  </si>
  <si>
    <t xml:space="preserve">Archives of Sexual Behavior</t>
  </si>
  <si>
    <t xml:space="preserve">0218-5385</t>
  </si>
  <si>
    <t xml:space="preserve">2165-0993</t>
  </si>
  <si>
    <t xml:space="preserve">Asia Pacific Journal of Social Work</t>
  </si>
  <si>
    <t xml:space="preserve">1568-4849</t>
  </si>
  <si>
    <t xml:space="preserve">1568-5314</t>
  </si>
  <si>
    <t xml:space="preserve">Asian Journal of Social Science</t>
  </si>
  <si>
    <t xml:space="preserve">0515-0361</t>
  </si>
  <si>
    <t xml:space="preserve">1783-1350</t>
  </si>
  <si>
    <t xml:space="preserve">ASTIN Bulletin</t>
  </si>
  <si>
    <t xml:space="preserve">The Journal of the International Actuarial Association</t>
  </si>
  <si>
    <t xml:space="preserve">1037-2911</t>
  </si>
  <si>
    <t xml:space="preserve">1839-2520</t>
  </si>
  <si>
    <t xml:space="preserve">Australian Journal of Guidance and Counselling</t>
  </si>
  <si>
    <t xml:space="preserve">0863-1808</t>
  </si>
  <si>
    <t xml:space="preserve">1862-2593</t>
  </si>
  <si>
    <t xml:space="preserve">Berliner Journal für Soziologie</t>
  </si>
  <si>
    <t xml:space="preserve">0269-9702</t>
  </si>
  <si>
    <t xml:space="preserve">1467-8519</t>
  </si>
  <si>
    <t xml:space="preserve">Bioethics</t>
  </si>
  <si>
    <t xml:space="preserve">1745-8552</t>
  </si>
  <si>
    <t xml:space="preserve">1745-8560</t>
  </si>
  <si>
    <t xml:space="preserve">BioSocieties</t>
  </si>
  <si>
    <t xml:space="preserve">1357-034X</t>
  </si>
  <si>
    <t xml:space="preserve">1460-3632</t>
  </si>
  <si>
    <t xml:space="preserve">Body and Society</t>
  </si>
  <si>
    <t xml:space="preserve">Body &amp; Society</t>
  </si>
  <si>
    <t xml:space="preserve">0007-1315</t>
  </si>
  <si>
    <t xml:space="preserve">1468-4446</t>
  </si>
  <si>
    <t xml:space="preserve">British Journal of Sociology</t>
  </si>
  <si>
    <t xml:space="preserve">0142-5692</t>
  </si>
  <si>
    <t xml:space="preserve">1465-3346</t>
  </si>
  <si>
    <t xml:space="preserve">British Journal of Sociology of Education</t>
  </si>
  <si>
    <t xml:space="preserve">0963-1801</t>
  </si>
  <si>
    <t xml:space="preserve">1469-2147</t>
  </si>
  <si>
    <t xml:space="preserve">Cambridge Quarterly of Healthcare Ethics</t>
  </si>
  <si>
    <t xml:space="preserve">0318-6431</t>
  </si>
  <si>
    <t xml:space="preserve">1710-1123</t>
  </si>
  <si>
    <t xml:space="preserve">Canadian Journal of Sociology</t>
  </si>
  <si>
    <t xml:space="preserve">Cahiers canadiens de sociologie</t>
  </si>
  <si>
    <t xml:space="preserve">1755-6171</t>
  </si>
  <si>
    <t xml:space="preserve">1755-618X</t>
  </si>
  <si>
    <t xml:space="preserve">Canadian Review of Sociology</t>
  </si>
  <si>
    <t xml:space="preserve">Revue canadienne de sociologie</t>
  </si>
  <si>
    <t xml:space="preserve">1356-7500</t>
  </si>
  <si>
    <t xml:space="preserve">1365-2206</t>
  </si>
  <si>
    <t xml:space="preserve">Child &amp; Family Social Work</t>
  </si>
  <si>
    <t xml:space="preserve">0145-2134</t>
  </si>
  <si>
    <t xml:space="preserve">Child Abuse &amp; Neglect</t>
  </si>
  <si>
    <t xml:space="preserve">0952-9136</t>
  </si>
  <si>
    <t xml:space="preserve">1099-0852</t>
  </si>
  <si>
    <t xml:space="preserve">Child Abuse Review</t>
  </si>
  <si>
    <t xml:space="preserve">1874-897X</t>
  </si>
  <si>
    <t xml:space="preserve">1874-8988</t>
  </si>
  <si>
    <t xml:space="preserve">Child Indicators Research</t>
  </si>
  <si>
    <t xml:space="preserve">1077-5595</t>
  </si>
  <si>
    <t xml:space="preserve">1552-6119</t>
  </si>
  <si>
    <t xml:space="preserve">Child Maltreatment</t>
  </si>
  <si>
    <t xml:space="preserve">0907-5682</t>
  </si>
  <si>
    <t xml:space="preserve">1461-7013</t>
  </si>
  <si>
    <t xml:space="preserve">Childhood</t>
  </si>
  <si>
    <t xml:space="preserve">0951-0605</t>
  </si>
  <si>
    <t xml:space="preserve">1099-0860</t>
  </si>
  <si>
    <t xml:space="preserve">Children &amp; Society</t>
  </si>
  <si>
    <t xml:space="preserve">0190-7409</t>
  </si>
  <si>
    <t xml:space="preserve">1873-7765</t>
  </si>
  <si>
    <t xml:space="preserve">Children and Youth Services Review</t>
  </si>
  <si>
    <t xml:space="preserve">0009-4625</t>
  </si>
  <si>
    <t xml:space="preserve">1558-1004</t>
  </si>
  <si>
    <t xml:space="preserve">Chinese Sociology &amp; Anthropology</t>
  </si>
  <si>
    <t xml:space="preserve">1535-6841</t>
  </si>
  <si>
    <t xml:space="preserve">1540-6040</t>
  </si>
  <si>
    <t xml:space="preserve">City and Community</t>
  </si>
  <si>
    <t xml:space="preserve">City &amp; Community</t>
  </si>
  <si>
    <t xml:space="preserve">0091-1674</t>
  </si>
  <si>
    <t xml:space="preserve">1573-3343</t>
  </si>
  <si>
    <t xml:space="preserve">Clinical Social Work Journal</t>
  </si>
  <si>
    <t xml:space="preserve">0010-1923</t>
  </si>
  <si>
    <t xml:space="preserve">Columbia Journal of Law and Social Problems</t>
  </si>
  <si>
    <t xml:space="preserve">0010-2601</t>
  </si>
  <si>
    <t xml:space="preserve">Commentary</t>
  </si>
  <si>
    <t xml:space="preserve">0010-4175</t>
  </si>
  <si>
    <t xml:space="preserve">1475-2999</t>
  </si>
  <si>
    <t xml:space="preserve">Comparative Studies in Society and History</t>
  </si>
  <si>
    <t xml:space="preserve">1381-298X</t>
  </si>
  <si>
    <t xml:space="preserve">1572-9346</t>
  </si>
  <si>
    <t xml:space="preserve">Computational and Mathematical Organization Theory</t>
  </si>
  <si>
    <t xml:space="preserve">Computational &amp; Mathematical Organization Theory</t>
  </si>
  <si>
    <t xml:space="preserve">0094-3061</t>
  </si>
  <si>
    <t xml:space="preserve">1939-8638</t>
  </si>
  <si>
    <t xml:space="preserve">Contemporary Sociology</t>
  </si>
  <si>
    <t xml:space="preserve">0268-4160</t>
  </si>
  <si>
    <t xml:space="preserve">1469-218X</t>
  </si>
  <si>
    <t xml:space="preserve">Continuity and Change</t>
  </si>
  <si>
    <t xml:space="preserve"> : a journal of social structure, law and demography in past societies</t>
  </si>
  <si>
    <t xml:space="preserve">0069-9667</t>
  </si>
  <si>
    <t xml:space="preserve">0973-0648</t>
  </si>
  <si>
    <t xml:space="preserve">Contributions To Indian Sociology</t>
  </si>
  <si>
    <t xml:space="preserve">1405-1435</t>
  </si>
  <si>
    <t xml:space="preserve">Convergencia Revista de Ciencias Sociales</t>
  </si>
  <si>
    <t xml:space="preserve">1938-9655</t>
  </si>
  <si>
    <t xml:space="preserve">1938-9663</t>
  </si>
  <si>
    <t xml:space="preserve">Cornell Hospitality Quarterly</t>
  </si>
  <si>
    <t xml:space="preserve">1741-6590</t>
  </si>
  <si>
    <t xml:space="preserve">1741-6604</t>
  </si>
  <si>
    <t xml:space="preserve">Crime Media Culture</t>
  </si>
  <si>
    <t xml:space="preserve">0925-4994</t>
  </si>
  <si>
    <t xml:space="preserve">1573-0751</t>
  </si>
  <si>
    <t xml:space="preserve">Crime, Law and Social Change</t>
  </si>
  <si>
    <t xml:space="preserve">0261-0183</t>
  </si>
  <si>
    <t xml:space="preserve">1461-703X</t>
  </si>
  <si>
    <t xml:space="preserve">Critical Social Policy</t>
  </si>
  <si>
    <t xml:space="preserve">1069-3971</t>
  </si>
  <si>
    <t xml:space="preserve">1552-3578</t>
  </si>
  <si>
    <t xml:space="preserve">Cross-Cultural Research</t>
  </si>
  <si>
    <t xml:space="preserve">1749-9755</t>
  </si>
  <si>
    <t xml:space="preserve">1749-9763</t>
  </si>
  <si>
    <t xml:space="preserve">Cultural Sociology</t>
  </si>
  <si>
    <t xml:space="preserve">1369-1058</t>
  </si>
  <si>
    <t xml:space="preserve">1464-5351</t>
  </si>
  <si>
    <t xml:space="preserve">Culture, Health and Sexuality</t>
  </si>
  <si>
    <t xml:space="preserve">0165-005X</t>
  </si>
  <si>
    <t xml:space="preserve">1573-076X</t>
  </si>
  <si>
    <t xml:space="preserve">Culture, Medicine and Psychiatry</t>
  </si>
  <si>
    <t xml:space="preserve">0278-1204</t>
  </si>
  <si>
    <t xml:space="preserve">Current Perspectives in Social Theory</t>
  </si>
  <si>
    <t xml:space="preserve">0011-3921</t>
  </si>
  <si>
    <t xml:space="preserve">1461-7064</t>
  </si>
  <si>
    <t xml:space="preserve">Current Sociology</t>
  </si>
  <si>
    <t xml:space="preserve">0011-5258</t>
  </si>
  <si>
    <t xml:space="preserve">1678-4588</t>
  </si>
  <si>
    <t xml:space="preserve">Dados-revista De Ciencias Sociais</t>
  </si>
  <si>
    <t xml:space="preserve">0011-5266</t>
  </si>
  <si>
    <t xml:space="preserve">1548-6192</t>
  </si>
  <si>
    <t xml:space="preserve">Dædalus</t>
  </si>
  <si>
    <t xml:space="preserve">0748-1187</t>
  </si>
  <si>
    <t xml:space="preserve">1091-7683</t>
  </si>
  <si>
    <t xml:space="preserve">Death Studies</t>
  </si>
  <si>
    <t xml:space="preserve">0378-7931</t>
  </si>
  <si>
    <t xml:space="preserve"> ok</t>
  </si>
  <si>
    <t xml:space="preserve">2296-4096</t>
  </si>
  <si>
    <t xml:space="preserve">Deviance Et Societe</t>
  </si>
  <si>
    <t xml:space="preserve">0163-9625</t>
  </si>
  <si>
    <t xml:space="preserve">1521-0456</t>
  </si>
  <si>
    <t xml:space="preserve">Deviant Behavior</t>
  </si>
  <si>
    <t xml:space="preserve">0968-7599</t>
  </si>
  <si>
    <t xml:space="preserve">1360-0508</t>
  </si>
  <si>
    <t xml:space="preserve">Disability &amp; Society</t>
  </si>
  <si>
    <t xml:space="preserve">0957-9265</t>
  </si>
  <si>
    <t xml:space="preserve">1460-3624</t>
  </si>
  <si>
    <t xml:space="preserve">Discourse and Society</t>
  </si>
  <si>
    <t xml:space="preserve">Discourse &amp; society : an international journal for the study of discourse and communication in their social, political and cultural contexts.</t>
  </si>
  <si>
    <t xml:space="preserve">0012-3846</t>
  </si>
  <si>
    <t xml:space="preserve">1946-0910</t>
  </si>
  <si>
    <t xml:space="preserve">Dissent </t>
  </si>
  <si>
    <t xml:space="preserve">1330-0288</t>
  </si>
  <si>
    <t xml:space="preserve">Društvena istraživanja</t>
  </si>
  <si>
    <t xml:space="preserve">Društvena istraživanja: Journal for general social issues</t>
  </si>
  <si>
    <t xml:space="preserve">0353-6777</t>
  </si>
  <si>
    <t xml:space="preserve">Dve domovini</t>
  </si>
  <si>
    <t xml:space="preserve">1232-8855</t>
  </si>
  <si>
    <t xml:space="preserve">Eastern European countryside</t>
  </si>
  <si>
    <t xml:space="preserve">EEC</t>
  </si>
  <si>
    <t xml:space="preserve">0747-4938</t>
  </si>
  <si>
    <t xml:space="preserve">1532-4168</t>
  </si>
  <si>
    <t xml:space="preserve">Econometric Reviews</t>
  </si>
  <si>
    <t xml:space="preserve">0266-4666</t>
  </si>
  <si>
    <t xml:space="preserve">1469-4360</t>
  </si>
  <si>
    <t xml:space="preserve">Econometric Theory</t>
  </si>
  <si>
    <t xml:space="preserve">0012-9682</t>
  </si>
  <si>
    <t xml:space="preserve">1468-0262</t>
  </si>
  <si>
    <t xml:space="preserve">Econometrica</t>
  </si>
  <si>
    <t xml:space="preserve">1368-4221</t>
  </si>
  <si>
    <t xml:space="preserve">1368-423X</t>
  </si>
  <si>
    <t xml:space="preserve">Econometrics Journal</t>
  </si>
  <si>
    <t xml:space="preserve">The Econometrics Journal</t>
  </si>
  <si>
    <t xml:space="preserve">0012-9984</t>
  </si>
  <si>
    <t xml:space="preserve">Economic and Social Review</t>
  </si>
  <si>
    <t xml:space="preserve">0308-5147</t>
  </si>
  <si>
    <t xml:space="preserve">1469-5766</t>
  </si>
  <si>
    <t xml:space="preserve">Economy and Society</t>
  </si>
  <si>
    <t xml:space="preserve">0377-7332</t>
  </si>
  <si>
    <t xml:space="preserve">1435-8921</t>
  </si>
  <si>
    <t xml:space="preserve">Empirical Economics</t>
  </si>
  <si>
    <t xml:space="preserve">0141-9870</t>
  </si>
  <si>
    <t xml:space="preserve">1466-4356</t>
  </si>
  <si>
    <t xml:space="preserve">Ethnic and Racial Studies</t>
  </si>
  <si>
    <t xml:space="preserve">1466-1381</t>
  </si>
  <si>
    <t xml:space="preserve">1741-2714</t>
  </si>
  <si>
    <t xml:space="preserve">Ethnography</t>
  </si>
  <si>
    <t xml:space="preserve">1027-5193</t>
  </si>
  <si>
    <t xml:space="preserve">European Integration online Papers</t>
  </si>
  <si>
    <t xml:space="preserve">EIoP</t>
  </si>
  <si>
    <t xml:space="preserve">European integration online papers : EIoP : an interdisciplinary working papers series</t>
  </si>
  <si>
    <t xml:space="preserve">1368-4310</t>
  </si>
  <si>
    <t xml:space="preserve">1461-7137</t>
  </si>
  <si>
    <t xml:space="preserve">European Journal of Social Theory</t>
  </si>
  <si>
    <t xml:space="preserve">1369-1457</t>
  </si>
  <si>
    <t xml:space="preserve">1468-2664</t>
  </si>
  <si>
    <t xml:space="preserve">European Journal of Social Work</t>
  </si>
  <si>
    <t xml:space="preserve">0003-9756</t>
  </si>
  <si>
    <t xml:space="preserve">1474-0583</t>
  </si>
  <si>
    <t xml:space="preserve">European Journal of Sociology</t>
  </si>
  <si>
    <t xml:space="preserve">Archives Européennes de Sociologie</t>
  </si>
  <si>
    <t xml:space="preserve">0266-7215</t>
  </si>
  <si>
    <t xml:space="preserve">1468-2672</t>
  </si>
  <si>
    <t xml:space="preserve">European Sociological Review</t>
  </si>
  <si>
    <t xml:space="preserve">0149-7189</t>
  </si>
  <si>
    <t xml:space="preserve">Evaluation and Program Planning</t>
  </si>
  <si>
    <t xml:space="preserve">0193-841X</t>
  </si>
  <si>
    <t xml:space="preserve">1552-3926</t>
  </si>
  <si>
    <t xml:space="preserve">Evaluation Review</t>
  </si>
  <si>
    <t xml:space="preserve">1090-5138</t>
  </si>
  <si>
    <t xml:space="preserve">1879-0607</t>
  </si>
  <si>
    <t xml:space="preserve">Evolution and Human Behavior</t>
  </si>
  <si>
    <t xml:space="preserve">0197-6664</t>
  </si>
  <si>
    <t xml:space="preserve">1741-3729</t>
  </si>
  <si>
    <t xml:space="preserve">Family Relations</t>
  </si>
  <si>
    <t xml:space="preserve">1525-822X</t>
  </si>
  <si>
    <t xml:space="preserve">1552-3969</t>
  </si>
  <si>
    <t xml:space="preserve">Field Methods</t>
  </si>
  <si>
    <t xml:space="preserve">1054-8289</t>
  </si>
  <si>
    <t xml:space="preserve">1550-1558</t>
  </si>
  <si>
    <t xml:space="preserve">Future of Children</t>
  </si>
  <si>
    <t xml:space="preserve">The future of children</t>
  </si>
  <si>
    <t xml:space="preserve">0016-3317</t>
  </si>
  <si>
    <t xml:space="preserve">Futurist</t>
  </si>
  <si>
    <t xml:space="preserve">0891-2432</t>
  </si>
  <si>
    <t xml:space="preserve">1552-3977</t>
  </si>
  <si>
    <t xml:space="preserve">Gender &amp; Society</t>
  </si>
  <si>
    <t xml:space="preserve">Gender and Society: official publication of Sociologists for Women in Society</t>
  </si>
  <si>
    <t xml:space="preserve">1470-2266</t>
  </si>
  <si>
    <t xml:space="preserve">1471-0374</t>
  </si>
  <si>
    <t xml:space="preserve">Global Networks</t>
  </si>
  <si>
    <t xml:space="preserve">1474-7731</t>
  </si>
  <si>
    <t xml:space="preserve">1474-774X</t>
  </si>
  <si>
    <t xml:space="preserve">Globalizations</t>
  </si>
  <si>
    <t xml:space="preserve">1064-2684</t>
  </si>
  <si>
    <t xml:space="preserve">1527-9375</t>
  </si>
  <si>
    <t xml:space="preserve">GLQ A Journal of Lesbian and Gay Studies</t>
  </si>
  <si>
    <t xml:space="preserve">0926-2644</t>
  </si>
  <si>
    <t xml:space="preserve">1572-9907</t>
  </si>
  <si>
    <t xml:space="preserve">Group decision and Negotiation</t>
  </si>
  <si>
    <t xml:space="preserve">0966-0410</t>
  </si>
  <si>
    <t xml:space="preserve">1365-2524</t>
  </si>
  <si>
    <t xml:space="preserve">Health &amp; Social Care in the Community</t>
  </si>
  <si>
    <t xml:space="preserve">0360-7283</t>
  </si>
  <si>
    <t xml:space="preserve">1545-6854</t>
  </si>
  <si>
    <t xml:space="preserve">Health &amp; Social Work</t>
  </si>
  <si>
    <t xml:space="preserve">1446-1242</t>
  </si>
  <si>
    <t xml:space="preserve">Health Sociology Review </t>
  </si>
  <si>
    <t xml:space="preserve">1369-8575</t>
  </si>
  <si>
    <t xml:space="preserve">1469-8331</t>
  </si>
  <si>
    <t xml:space="preserve">Health, Risk &amp; Society</t>
  </si>
  <si>
    <t xml:space="preserve">0046-7774</t>
  </si>
  <si>
    <t xml:space="preserve">Home Economics Research Journal</t>
  </si>
  <si>
    <t xml:space="preserve">0300-7839</t>
  </si>
  <si>
    <t xml:space="preserve">1572-9915</t>
  </si>
  <si>
    <t xml:space="preserve">Human Ecology</t>
  </si>
  <si>
    <t xml:space="preserve">1074-4827</t>
  </si>
  <si>
    <t xml:space="preserve">Human Ecology Review</t>
  </si>
  <si>
    <t xml:space="preserve">1045-6767</t>
  </si>
  <si>
    <t xml:space="preserve">1936-4776</t>
  </si>
  <si>
    <t xml:space="preserve">Human Nature: An Interdisciplinary Biosocial Perspective</t>
  </si>
  <si>
    <t xml:space="preserve">0018-7259</t>
  </si>
  <si>
    <t xml:space="preserve">1938-3525</t>
  </si>
  <si>
    <t xml:space="preserve">Human Organization</t>
  </si>
  <si>
    <t xml:space="preserve">0018-7267</t>
  </si>
  <si>
    <t xml:space="preserve">1741-282X</t>
  </si>
  <si>
    <t xml:space="preserve">Human Relations</t>
  </si>
  <si>
    <t xml:space="preserve">0275-0392</t>
  </si>
  <si>
    <t xml:space="preserve">1085-794X</t>
  </si>
  <si>
    <t xml:space="preserve">Human Rights Quarterly</t>
  </si>
  <si>
    <t xml:space="preserve">: a comparative and international journal of the social sciences, humanities and law</t>
  </si>
  <si>
    <t xml:space="preserve">0163-8548</t>
  </si>
  <si>
    <t xml:space="preserve">1572-851X</t>
  </si>
  <si>
    <t xml:space="preserve">Human Studies</t>
  </si>
  <si>
    <t xml:space="preserve">1471-678X</t>
  </si>
  <si>
    <t xml:space="preserve">1471-6798</t>
  </si>
  <si>
    <t xml:space="preserve">IMA Journal of Management Mathematics</t>
  </si>
  <si>
    <t xml:space="preserve">0019-5634</t>
  </si>
  <si>
    <t xml:space="preserve">Indian Journal of Social Work</t>
  </si>
  <si>
    <t xml:space="preserve">1351-1610</t>
  </si>
  <si>
    <t xml:space="preserve">1469-8412</t>
  </si>
  <si>
    <t xml:space="preserve">Innovation (Abingdon)</t>
  </si>
  <si>
    <t xml:space="preserve">0167-6687</t>
  </si>
  <si>
    <t xml:space="preserve">1873-5959</t>
  </si>
  <si>
    <t xml:space="preserve">Insurance: Mathematics and Economics</t>
  </si>
  <si>
    <t xml:space="preserve">0308-0188</t>
  </si>
  <si>
    <t xml:space="preserve">1743-2790</t>
  </si>
  <si>
    <t xml:space="preserve">Interdisciplinary Science Reviews</t>
  </si>
  <si>
    <t xml:space="preserve">0190-3187</t>
  </si>
  <si>
    <t xml:space="preserve">1943-4154</t>
  </si>
  <si>
    <t xml:space="preserve">International Family Planning Perspectives</t>
  </si>
  <si>
    <t xml:space="preserve">0020-7152</t>
  </si>
  <si>
    <t xml:space="preserve">1745-2554</t>
  </si>
  <si>
    <t xml:space="preserve">International Journal of Comparative Sociology</t>
  </si>
  <si>
    <t xml:space="preserve">0020-7276</t>
  </si>
  <si>
    <t xml:space="preserve">1432-1270</t>
  </si>
  <si>
    <t xml:space="preserve">International Journal of Game Theory</t>
  </si>
  <si>
    <t xml:space="preserve">1352-7258</t>
  </si>
  <si>
    <t xml:space="preserve">1470-3610</t>
  </si>
  <si>
    <t xml:space="preserve">International Journal of Heritage Studies</t>
  </si>
  <si>
    <t xml:space="preserve">0147-1767</t>
  </si>
  <si>
    <t xml:space="preserve">1873-7552</t>
  </si>
  <si>
    <t xml:space="preserve">International Journal of Intercultural Relations</t>
  </si>
  <si>
    <t xml:space="preserve">1931-7611</t>
  </si>
  <si>
    <t xml:space="preserve">1931-762X</t>
  </si>
  <si>
    <t xml:space="preserve">International Journal of Sexual Health</t>
  </si>
  <si>
    <t xml:space="preserve">1364-5579</t>
  </si>
  <si>
    <t xml:space="preserve">1464-5300</t>
  </si>
  <si>
    <t xml:space="preserve">International Journal of Social Research Methodology</t>
  </si>
  <si>
    <t xml:space="preserve">1369-6866</t>
  </si>
  <si>
    <t xml:space="preserve">1468-2397</t>
  </si>
  <si>
    <t xml:space="preserve">International Journal of Social Welfare</t>
  </si>
  <si>
    <t xml:space="preserve">1099-2340</t>
  </si>
  <si>
    <t xml:space="preserve">1522-1970</t>
  </si>
  <si>
    <t xml:space="preserve">International Journal of Tourism Research</t>
  </si>
  <si>
    <t xml:space="preserve">Tourism research</t>
  </si>
  <si>
    <t xml:space="preserve">1944-0391</t>
  </si>
  <si>
    <t xml:space="preserve">1944-0405</t>
  </si>
  <si>
    <t xml:space="preserve">International perspectives on sexual and reproductive health</t>
  </si>
  <si>
    <t xml:space="preserve">1749-5679</t>
  </si>
  <si>
    <t xml:space="preserve">1749-5687</t>
  </si>
  <si>
    <t xml:space="preserve">International Political Sociology</t>
  </si>
  <si>
    <t xml:space="preserve">1012-6902</t>
  </si>
  <si>
    <t xml:space="preserve">1461-7218</t>
  </si>
  <si>
    <t xml:space="preserve">International Review for the Sociology of Sport</t>
  </si>
  <si>
    <t xml:space="preserve">0020-8728</t>
  </si>
  <si>
    <t xml:space="preserve">1461-7234</t>
  </si>
  <si>
    <t xml:space="preserve">International Social Work</t>
  </si>
  <si>
    <t xml:space="preserve">0268-5809</t>
  </si>
  <si>
    <t xml:space="preserve">1461-7242</t>
  </si>
  <si>
    <t xml:space="preserve">International Sociology</t>
  </si>
  <si>
    <t xml:space="preserve">0748-5492</t>
  </si>
  <si>
    <t xml:space="preserve">Issues in Science and Technology</t>
  </si>
  <si>
    <t xml:space="preserve">0021-4027</t>
  </si>
  <si>
    <t xml:space="preserve">Jahrbücher für Nationalökonomie und Statistik</t>
  </si>
  <si>
    <t xml:space="preserve">0021-8294</t>
  </si>
  <si>
    <t xml:space="preserve">1468-5906</t>
  </si>
  <si>
    <t xml:space="preserve">Journal for the Scientific Study of Religion</t>
  </si>
  <si>
    <t xml:space="preserve">1514-0326</t>
  </si>
  <si>
    <t xml:space="preserve">1667-6726</t>
  </si>
  <si>
    <t xml:space="preserve">Journal of Applied Economics</t>
  </si>
  <si>
    <t xml:space="preserve">1460-7425</t>
  </si>
  <si>
    <t xml:space="preserve">Journal of Artificial Societies and Social Simulation</t>
  </si>
  <si>
    <t xml:space="preserve">JASSS</t>
  </si>
  <si>
    <t xml:space="preserve">1176-7529</t>
  </si>
  <si>
    <t xml:space="preserve">1872-4353</t>
  </si>
  <si>
    <t xml:space="preserve">Journal of Bioethical Inquiry</t>
  </si>
  <si>
    <t xml:space="preserve">0021-9320</t>
  </si>
  <si>
    <t xml:space="preserve">1469-7599</t>
  </si>
  <si>
    <t xml:space="preserve">Journal of Biosocial Science</t>
  </si>
  <si>
    <t xml:space="preserve">0021-9347</t>
  </si>
  <si>
    <t xml:space="preserve">1552-4566</t>
  </si>
  <si>
    <t xml:space="preserve">Journal of Black Studies</t>
  </si>
  <si>
    <t xml:space="preserve">0735-0015</t>
  </si>
  <si>
    <t xml:space="preserve">1537-2707</t>
  </si>
  <si>
    <t xml:space="preserve">Journal of Business &amp; Economic Statistics</t>
  </si>
  <si>
    <t xml:space="preserve">Journal of Business and Economic Statistics</t>
  </si>
  <si>
    <t xml:space="preserve">1046-7890</t>
  </si>
  <si>
    <t xml:space="preserve">1945-5879</t>
  </si>
  <si>
    <t xml:space="preserve">Journal of Clinical Ethics </t>
  </si>
  <si>
    <t xml:space="preserve">0090-4392</t>
  </si>
  <si>
    <t xml:space="preserve">1520-6629</t>
  </si>
  <si>
    <t xml:space="preserve">Journal of Community Psychology</t>
  </si>
  <si>
    <t xml:space="preserve">1355-8250</t>
  </si>
  <si>
    <t xml:space="preserve">Journal of Consciousness Studies</t>
  </si>
  <si>
    <t xml:space="preserve">1469-5405</t>
  </si>
  <si>
    <t xml:space="preserve">1741-2900</t>
  </si>
  <si>
    <t xml:space="preserve">Journal of Consumer Culture</t>
  </si>
  <si>
    <t xml:space="preserve">0891-2416</t>
  </si>
  <si>
    <t xml:space="preserve">1552-5414</t>
  </si>
  <si>
    <t xml:space="preserve">Journal of Contemporary Ethnography</t>
  </si>
  <si>
    <t xml:space="preserve">JCE</t>
  </si>
  <si>
    <t xml:space="preserve">1598-2408</t>
  </si>
  <si>
    <t xml:space="preserve">2234-6643</t>
  </si>
  <si>
    <t xml:space="preserve">Journal of East Asian Studies</t>
  </si>
  <si>
    <t xml:space="preserve">0304-4076</t>
  </si>
  <si>
    <t xml:space="preserve">Journal of Econometrics</t>
  </si>
  <si>
    <t xml:space="preserve">1076-9986</t>
  </si>
  <si>
    <t xml:space="preserve">1935-1054</t>
  </si>
  <si>
    <t xml:space="preserve">Journal of Educational and Behavioral Statistics</t>
  </si>
  <si>
    <t xml:space="preserve">0958-9287</t>
  </si>
  <si>
    <t xml:space="preserve">1461-7269</t>
  </si>
  <si>
    <t xml:space="preserve">Journal of European Social Policy</t>
  </si>
  <si>
    <t xml:space="preserve">1471-1893</t>
  </si>
  <si>
    <t xml:space="preserve">2045-2098</t>
  </si>
  <si>
    <t xml:space="preserve">Journal of Family Planning and Reproductive Health Care</t>
  </si>
  <si>
    <t xml:space="preserve">1052-2158</t>
  </si>
  <si>
    <t xml:space="preserve">1540-4072</t>
  </si>
  <si>
    <t xml:space="preserve">Journal of Family Social Work</t>
  </si>
  <si>
    <t xml:space="preserve">0958-9236</t>
  </si>
  <si>
    <t xml:space="preserve">1465-3869</t>
  </si>
  <si>
    <t xml:space="preserve">Journal of Gender Studies</t>
  </si>
  <si>
    <t xml:space="preserve">1389-4978</t>
  </si>
  <si>
    <t xml:space="preserve">1573-7780</t>
  </si>
  <si>
    <t xml:space="preserve">Journal of Happiness Studies</t>
  </si>
  <si>
    <t xml:space="preserve">0361-6878</t>
  </si>
  <si>
    <t xml:space="preserve">1527-1927</t>
  </si>
  <si>
    <t xml:space="preserve">Journal of Health Politics, Policy and Law</t>
  </si>
  <si>
    <t xml:space="preserve">0952-1909</t>
  </si>
  <si>
    <t xml:space="preserve">1467-6443</t>
  </si>
  <si>
    <t xml:space="preserve">Journal of Historical Sociology</t>
  </si>
  <si>
    <t xml:space="preserve">0091-8369</t>
  </si>
  <si>
    <t xml:space="preserve">1540-3602</t>
  </si>
  <si>
    <t xml:space="preserve">Journal of Homosexuality</t>
  </si>
  <si>
    <t xml:space="preserve">1467-6478</t>
  </si>
  <si>
    <t xml:space="preserve">0263-323X</t>
  </si>
  <si>
    <t xml:space="preserve">Journal of Law and Society</t>
  </si>
  <si>
    <t xml:space="preserve">0194-7648</t>
  </si>
  <si>
    <t xml:space="preserve">1521-057X</t>
  </si>
  <si>
    <t xml:space="preserve">Journal of Legal Medicine</t>
  </si>
  <si>
    <t xml:space="preserve">0022-2216</t>
  </si>
  <si>
    <t xml:space="preserve">2159-6417</t>
  </si>
  <si>
    <t xml:space="preserve">Journal of Leisure Research</t>
  </si>
  <si>
    <t xml:space="preserve">0022-2445</t>
  </si>
  <si>
    <t xml:space="preserve">1741-3737</t>
  </si>
  <si>
    <t xml:space="preserve">Journal of Marriage and Family</t>
  </si>
  <si>
    <t xml:space="preserve">Journal of marriage and the family</t>
  </si>
  <si>
    <t xml:space="preserve">0304-4068</t>
  </si>
  <si>
    <t xml:space="preserve">1873-1538</t>
  </si>
  <si>
    <t xml:space="preserve">Journal of Mathematical Economics</t>
  </si>
  <si>
    <t xml:space="preserve">0022-2496</t>
  </si>
  <si>
    <t xml:space="preserve">1096-0880</t>
  </si>
  <si>
    <t xml:space="preserve">Journal of Mathematical Psychology</t>
  </si>
  <si>
    <t xml:space="preserve">0022-250X</t>
  </si>
  <si>
    <t xml:space="preserve">1545-5874</t>
  </si>
  <si>
    <t xml:space="preserve">Journal of Mathematical Sociology</t>
  </si>
  <si>
    <t xml:space="preserve">0306-6800</t>
  </si>
  <si>
    <t xml:space="preserve">1473-4257</t>
  </si>
  <si>
    <t xml:space="preserve">Journal of Medical Ethics</t>
  </si>
  <si>
    <t xml:space="preserve">1558-6898</t>
  </si>
  <si>
    <t xml:space="preserve">1558-6901</t>
  </si>
  <si>
    <t xml:space="preserve">Journal of Mixed Methods Research</t>
  </si>
  <si>
    <t xml:space="preserve">1053-0487</t>
  </si>
  <si>
    <t xml:space="preserve">1573-3688</t>
  </si>
  <si>
    <t xml:space="preserve">Journal of Occupational Rehabilitation</t>
  </si>
  <si>
    <t xml:space="preserve">0895-562X</t>
  </si>
  <si>
    <t xml:space="preserve">1573-0441</t>
  </si>
  <si>
    <t xml:space="preserve">Journal of Productivity Analysis</t>
  </si>
  <si>
    <t xml:space="preserve">0734-7332</t>
  </si>
  <si>
    <t xml:space="preserve">1540-7586</t>
  </si>
  <si>
    <t xml:space="preserve">Journal of Psychosocial Oncology</t>
  </si>
  <si>
    <t xml:space="preserve">1366-9877</t>
  </si>
  <si>
    <t xml:space="preserve">1466-4461</t>
  </si>
  <si>
    <t xml:space="preserve">Journal of Risk Research</t>
  </si>
  <si>
    <t xml:space="preserve">0022-4375</t>
  </si>
  <si>
    <t xml:space="preserve">1879-1247</t>
  </si>
  <si>
    <t xml:space="preserve">Journal of Safety Research</t>
  </si>
  <si>
    <t xml:space="preserve">0022-4537</t>
  </si>
  <si>
    <t xml:space="preserve">1540-4560</t>
  </si>
  <si>
    <t xml:space="preserve">Journal of Social Issues</t>
  </si>
  <si>
    <t xml:space="preserve">0047-2786</t>
  </si>
  <si>
    <t xml:space="preserve">1467-9833</t>
  </si>
  <si>
    <t xml:space="preserve">Journal of Social Philosophy</t>
  </si>
  <si>
    <t xml:space="preserve">0047-2794</t>
  </si>
  <si>
    <t xml:space="preserve">1469-7823</t>
  </si>
  <si>
    <t xml:space="preserve">Journal of Social Policy</t>
  </si>
  <si>
    <t xml:space="preserve">0148-8376</t>
  </si>
  <si>
    <t xml:space="preserve">1540-7314</t>
  </si>
  <si>
    <t xml:space="preserve">Journal of Social Service Research</t>
  </si>
  <si>
    <t xml:space="preserve">1468-0173</t>
  </si>
  <si>
    <t xml:space="preserve">1741-296X</t>
  </si>
  <si>
    <t xml:space="preserve">Journal of Social Work</t>
  </si>
  <si>
    <t xml:space="preserve">0265-0533</t>
  </si>
  <si>
    <t xml:space="preserve">1465-3885</t>
  </si>
  <si>
    <t xml:space="preserve">Journal of Social Work Practice</t>
  </si>
  <si>
    <t xml:space="preserve">1521-3668</t>
  </si>
  <si>
    <t xml:space="preserve">Journal of Social Work Research and Evaluation</t>
  </si>
  <si>
    <t xml:space="preserve">1440-7833</t>
  </si>
  <si>
    <t xml:space="preserve">1741-2978</t>
  </si>
  <si>
    <t xml:space="preserve">Journal of Sociology</t>
  </si>
  <si>
    <t xml:space="preserve">0193-7235</t>
  </si>
  <si>
    <t xml:space="preserve">1552-7638</t>
  </si>
  <si>
    <t xml:space="preserve">Journal of Sport &amp; Social Issues</t>
  </si>
  <si>
    <t xml:space="preserve">1043-4070</t>
  </si>
  <si>
    <t xml:space="preserve">1535-3605</t>
  </si>
  <si>
    <t xml:space="preserve">Journal of the History of Sexuality</t>
  </si>
  <si>
    <t xml:space="preserve">0952-8385</t>
  </si>
  <si>
    <t xml:space="preserve">Journal of the Royal Statistical Society</t>
  </si>
  <si>
    <t xml:space="preserve">1367-6261</t>
  </si>
  <si>
    <t xml:space="preserve">1469-9680</t>
  </si>
  <si>
    <t xml:space="preserve">Journal of Youth Studies</t>
  </si>
  <si>
    <t xml:space="preserve">1054-6863</t>
  </si>
  <si>
    <t xml:space="preserve">1086-3249</t>
  </si>
  <si>
    <t xml:space="preserve">Kennedy Institute of Ethics Journal</t>
  </si>
  <si>
    <t xml:space="preserve">0023-2653</t>
  </si>
  <si>
    <t xml:space="preserve">1861-891X</t>
  </si>
  <si>
    <t xml:space="preserve">Kölner Zeitschrift für Soziologie und Sozialpsychologie </t>
  </si>
  <si>
    <t xml:space="preserve">0047-4045</t>
  </si>
  <si>
    <t xml:space="preserve">1469-8013</t>
  </si>
  <si>
    <t xml:space="preserve">Language in Society</t>
  </si>
  <si>
    <t xml:space="preserve">0023-9216</t>
  </si>
  <si>
    <t xml:space="preserve">1540-5893</t>
  </si>
  <si>
    <t xml:space="preserve">Law &amp; Society Review</t>
  </si>
  <si>
    <t xml:space="preserve">Law and Society Review</t>
  </si>
  <si>
    <t xml:space="preserve">0149-0400</t>
  </si>
  <si>
    <t xml:space="preserve">1521-0588</t>
  </si>
  <si>
    <t xml:space="preserve">Leisure Sciences</t>
  </si>
  <si>
    <t xml:space="preserve">1846-5412</t>
  </si>
  <si>
    <t xml:space="preserve">Ljetopis socijalnog rada</t>
  </si>
  <si>
    <t xml:space="preserve">0960-1627</t>
  </si>
  <si>
    <t xml:space="preserve">1467-9965</t>
  </si>
  <si>
    <t xml:space="preserve">Mathematical Finance</t>
  </si>
  <si>
    <t xml:space="preserve">0889-8480</t>
  </si>
  <si>
    <t xml:space="preserve">1547-724X</t>
  </si>
  <si>
    <t xml:space="preserve">Mathematical Population Studies </t>
  </si>
  <si>
    <t xml:space="preserve">0165-4896</t>
  </si>
  <si>
    <t xml:space="preserve">1879-3118</t>
  </si>
  <si>
    <t xml:space="preserve">Mathematical Social Sciences</t>
  </si>
  <si>
    <t xml:space="preserve">0163-4437</t>
  </si>
  <si>
    <t xml:space="preserve">1460-3675</t>
  </si>
  <si>
    <t xml:space="preserve">Media, Culture and Society</t>
  </si>
  <si>
    <t xml:space="preserve">0745-5194</t>
  </si>
  <si>
    <t xml:space="preserve">1548-1387</t>
  </si>
  <si>
    <t xml:space="preserve">Medical Anthropology Quarterly</t>
  </si>
  <si>
    <t xml:space="preserve">1097-184X</t>
  </si>
  <si>
    <t xml:space="preserve">1552-6828</t>
  </si>
  <si>
    <t xml:space="preserve">Men and Masculinities</t>
  </si>
  <si>
    <t xml:space="preserve">0026-4695</t>
  </si>
  <si>
    <t xml:space="preserve">1573-1871</t>
  </si>
  <si>
    <t xml:space="preserve">Minerva</t>
  </si>
  <si>
    <t xml:space="preserve">1086-671X</t>
  </si>
  <si>
    <t xml:space="preserve">Mobilization</t>
  </si>
  <si>
    <t xml:space="preserve">0027-3171</t>
  </si>
  <si>
    <t xml:space="preserve">1532-7906</t>
  </si>
  <si>
    <t xml:space="preserve">Multivariate Behavioral Research</t>
  </si>
  <si>
    <t xml:space="preserve">1354-5078</t>
  </si>
  <si>
    <t xml:space="preserve">1469-8129</t>
  </si>
  <si>
    <t xml:space="preserve">Nations and Nationalism</t>
  </si>
  <si>
    <t xml:space="preserve">0748-4526</t>
  </si>
  <si>
    <t xml:space="preserve">1571-9979</t>
  </si>
  <si>
    <t xml:space="preserve">Negotiation Journal</t>
  </si>
  <si>
    <t xml:space="preserve">1874-5490</t>
  </si>
  <si>
    <t xml:space="preserve">1874-5504</t>
  </si>
  <si>
    <t xml:space="preserve">Neuroethics-Neth</t>
  </si>
  <si>
    <t xml:space="preserve">1463-6778</t>
  </si>
  <si>
    <t xml:space="preserve">1469-9915</t>
  </si>
  <si>
    <t xml:space="preserve">New Genetics and Society</t>
  </si>
  <si>
    <t xml:space="preserve">0028-6060</t>
  </si>
  <si>
    <t xml:space="preserve">2044-0480</t>
  </si>
  <si>
    <t xml:space="preserve">New Left Review</t>
  </si>
  <si>
    <t xml:space="preserve">0896-6346</t>
  </si>
  <si>
    <t xml:space="preserve">1305-3299</t>
  </si>
  <si>
    <t xml:space="preserve">New Perspectives on Turkey</t>
  </si>
  <si>
    <t xml:space="preserve">0899-7640</t>
  </si>
  <si>
    <t xml:space="preserve">1552-7395</t>
  </si>
  <si>
    <t xml:space="preserve">Nonprofit and Voluntary Sector Quarterly</t>
  </si>
  <si>
    <t xml:space="preserve">0030-2228</t>
  </si>
  <si>
    <t xml:space="preserve">1541-3764</t>
  </si>
  <si>
    <t xml:space="preserve">OMEGA — Journal of Death and Dying</t>
  </si>
  <si>
    <t xml:space="preserve">0305-9049</t>
  </si>
  <si>
    <t xml:space="preserve">1468-0084</t>
  </si>
  <si>
    <t xml:space="preserve">Oxford Bulletin of Economics and Statistics</t>
  </si>
  <si>
    <t xml:space="preserve">Bulletin of the Oxford University Institute of Economics and Statistics</t>
  </si>
  <si>
    <t xml:space="preserve">0738-3991</t>
  </si>
  <si>
    <t xml:space="preserve">1873-5134</t>
  </si>
  <si>
    <t xml:space="preserve">Patient Education and Counseling</t>
  </si>
  <si>
    <t xml:space="preserve">0188-7653</t>
  </si>
  <si>
    <t xml:space="preserve">Perfiles latinoamericanos</t>
  </si>
  <si>
    <t xml:space="preserve">0048-4571</t>
  </si>
  <si>
    <t xml:space="preserve">0304-422X</t>
  </si>
  <si>
    <t xml:space="preserve">Poetics, Journal of Empirical Research on Culture, the Media and the Arts</t>
  </si>
  <si>
    <t xml:space="preserve">0032-2687</t>
  </si>
  <si>
    <t xml:space="preserve">1573-0891</t>
  </si>
  <si>
    <t xml:space="preserve">Policy sciences</t>
  </si>
  <si>
    <t xml:space="preserve">1231-1413</t>
  </si>
  <si>
    <t xml:space="preserve">Polish Sociological Review</t>
  </si>
  <si>
    <t xml:space="preserve">0032-3292</t>
  </si>
  <si>
    <t xml:space="preserve">1552-7514</t>
  </si>
  <si>
    <t xml:space="preserve">Politics &amp; Society</t>
  </si>
  <si>
    <t xml:space="preserve">0098-7921</t>
  </si>
  <si>
    <t xml:space="preserve">1728-4457</t>
  </si>
  <si>
    <t xml:space="preserve">Population and Development Review</t>
  </si>
  <si>
    <t xml:space="preserve">0033-3123</t>
  </si>
  <si>
    <t xml:space="preserve">1860-0980</t>
  </si>
  <si>
    <t xml:space="preserve">Psychometrika</t>
  </si>
  <si>
    <t xml:space="preserve">0033-362X</t>
  </si>
  <si>
    <t xml:space="preserve">1537-5331</t>
  </si>
  <si>
    <t xml:space="preserve">Public Opinion Quarterly</t>
  </si>
  <si>
    <t xml:space="preserve">1077-8004</t>
  </si>
  <si>
    <t xml:space="preserve">1552-7565</t>
  </si>
  <si>
    <t xml:space="preserve">Qualitative Inquiry</t>
  </si>
  <si>
    <t xml:space="preserve">0162-0436</t>
  </si>
  <si>
    <t xml:space="preserve">1573-7837</t>
  </si>
  <si>
    <t xml:space="preserve">Qualitative Sociology</t>
  </si>
  <si>
    <t xml:space="preserve">0033-5177</t>
  </si>
  <si>
    <t xml:space="preserve">1573-7845</t>
  </si>
  <si>
    <t xml:space="preserve">Quality &amp; Quantity</t>
  </si>
  <si>
    <t xml:space="preserve">Quality and Quantity</t>
  </si>
  <si>
    <t xml:space="preserve">1469-7688</t>
  </si>
  <si>
    <t xml:space="preserve">1469-7696</t>
  </si>
  <si>
    <t xml:space="preserve">Quantitative Finance</t>
  </si>
  <si>
    <t xml:space="preserve">1570-7156</t>
  </si>
  <si>
    <t xml:space="preserve">1573-711X</t>
  </si>
  <si>
    <t xml:space="preserve">Quantitative Marketing and Economics</t>
  </si>
  <si>
    <t xml:space="preserve">0306-3968</t>
  </si>
  <si>
    <t xml:space="preserve">1741-3125</t>
  </si>
  <si>
    <t xml:space="preserve">Race &amp; Class</t>
  </si>
  <si>
    <t xml:space="preserve">1043-4631</t>
  </si>
  <si>
    <t xml:space="preserve">1461-7358</t>
  </si>
  <si>
    <t xml:space="preserve">Rationality and Society</t>
  </si>
  <si>
    <t xml:space="preserve">1049-7315</t>
  </si>
  <si>
    <t xml:space="preserve">1552-7581</t>
  </si>
  <si>
    <t xml:space="preserve">Research on Social Work Practice</t>
  </si>
  <si>
    <t xml:space="preserve">0034-6535</t>
  </si>
  <si>
    <t xml:space="preserve">1530-9142</t>
  </si>
  <si>
    <t xml:space="preserve">Review of Economics and Statistics</t>
  </si>
  <si>
    <t xml:space="preserve">The Review of Economics and Statistics</t>
  </si>
  <si>
    <t xml:space="preserve">0034-673X</t>
  </si>
  <si>
    <t xml:space="preserve">2211-4866</t>
  </si>
  <si>
    <t xml:space="preserve">Review of Religious Research</t>
  </si>
  <si>
    <t xml:space="preserve">1330-2965</t>
  </si>
  <si>
    <t xml:space="preserve">1845-6014</t>
  </si>
  <si>
    <t xml:space="preserve">Revija Za Socijalnu Politiku</t>
  </si>
  <si>
    <t xml:space="preserve">0210-5233</t>
  </si>
  <si>
    <t xml:space="preserve">1988-5903</t>
  </si>
  <si>
    <t xml:space="preserve">Revista Espanola de Investigaciones Sociologicas</t>
  </si>
  <si>
    <t xml:space="preserve">0034-9712</t>
  </si>
  <si>
    <t xml:space="preserve">1988-429X</t>
  </si>
  <si>
    <t xml:space="preserve">Revista Internacional De Sociologia</t>
  </si>
  <si>
    <t xml:space="preserve">1583-5170</t>
  </si>
  <si>
    <t xml:space="preserve">Revista Românǎ de Bioeticǎ</t>
  </si>
  <si>
    <t xml:space="preserve">0035-2969</t>
  </si>
  <si>
    <t xml:space="preserve">1958-5691</t>
  </si>
  <si>
    <t xml:space="preserve">Revue Francaise de Sociologie</t>
  </si>
  <si>
    <t xml:space="preserve">0272-4332</t>
  </si>
  <si>
    <t xml:space="preserve">1539-6923</t>
  </si>
  <si>
    <t xml:space="preserve">Risk Analysis : an international journal.</t>
  </si>
  <si>
    <t xml:space="preserve">Springer EISSN: 1998 és 99 (1573-9147 is)</t>
  </si>
  <si>
    <t xml:space="preserve">2013-04-15</t>
  </si>
  <si>
    <t xml:space="preserve">0036-0112</t>
  </si>
  <si>
    <t xml:space="preserve">1549-0831</t>
  </si>
  <si>
    <t xml:space="preserve">Rural Sociology</t>
  </si>
  <si>
    <t xml:space="preserve">0346-1238</t>
  </si>
  <si>
    <t xml:space="preserve">1651-2030</t>
  </si>
  <si>
    <t xml:space="preserve">Scandinavian Actuarial Journal</t>
  </si>
  <si>
    <t xml:space="preserve">1502-2250</t>
  </si>
  <si>
    <t xml:space="preserve">1502-2269</t>
  </si>
  <si>
    <t xml:space="preserve">Scandinavian Journal of Hospitality and Tourism</t>
  </si>
  <si>
    <t xml:space="preserve">0487-8515</t>
  </si>
  <si>
    <t xml:space="preserve">Science and Society</t>
  </si>
  <si>
    <t xml:space="preserve">Unesco</t>
  </si>
  <si>
    <t xml:space="preserve">0162-2439</t>
  </si>
  <si>
    <t xml:space="preserve">1552-8251</t>
  </si>
  <si>
    <t xml:space="preserve">Science, Technology, &amp; Human Values</t>
  </si>
  <si>
    <t xml:space="preserve">0294-0337</t>
  </si>
  <si>
    <t xml:space="preserve">1777-5914</t>
  </si>
  <si>
    <t xml:space="preserve">Sciences Sociales et Sante</t>
  </si>
  <si>
    <t xml:space="preserve">0037-7317</t>
  </si>
  <si>
    <t xml:space="preserve">1553-0426</t>
  </si>
  <si>
    <t xml:space="preserve">Smith College Studies in Social Work</t>
  </si>
  <si>
    <t xml:space="preserve">0964-6639</t>
  </si>
  <si>
    <t xml:space="preserve">1461-7390</t>
  </si>
  <si>
    <t xml:space="preserve">Social &amp; Legal Studies</t>
  </si>
  <si>
    <t xml:space="preserve">Social and Legal Studies</t>
  </si>
  <si>
    <t xml:space="preserve">0176-1714</t>
  </si>
  <si>
    <t xml:space="preserve">1432-217X</t>
  </si>
  <si>
    <t xml:space="preserve">Social Choice and Welfare</t>
  </si>
  <si>
    <t xml:space="preserve">0037-7686</t>
  </si>
  <si>
    <t xml:space="preserve">1461-7404</t>
  </si>
  <si>
    <t xml:space="preserve">Social Compass </t>
  </si>
  <si>
    <t xml:space="preserve">0037-7732</t>
  </si>
  <si>
    <t xml:space="preserve">1534-7605</t>
  </si>
  <si>
    <t xml:space="preserve">Social Forces</t>
  </si>
  <si>
    <t xml:space="preserve">0303-8300</t>
  </si>
  <si>
    <t xml:space="preserve">1573-0921</t>
  </si>
  <si>
    <t xml:space="preserve">Social Indicators Research</t>
  </si>
  <si>
    <t xml:space="preserve">0885-7466</t>
  </si>
  <si>
    <t xml:space="preserve">1573-6725</t>
  </si>
  <si>
    <t xml:space="preserve">Social Justice Research</t>
  </si>
  <si>
    <t xml:space="preserve">0378-8733</t>
  </si>
  <si>
    <t xml:space="preserve">1879-2111</t>
  </si>
  <si>
    <t xml:space="preserve">Social Networks</t>
  </si>
  <si>
    <t xml:space="preserve">0265-0525</t>
  </si>
  <si>
    <t xml:space="preserve">1471-6437</t>
  </si>
  <si>
    <t xml:space="preserve">Social Philosophy and Policy</t>
  </si>
  <si>
    <t xml:space="preserve">0144-5596</t>
  </si>
  <si>
    <t xml:space="preserve">1467-9515</t>
  </si>
  <si>
    <t xml:space="preserve">Social Policy &amp; Administration</t>
  </si>
  <si>
    <t xml:space="preserve">Social Policy and Administration</t>
  </si>
  <si>
    <t xml:space="preserve">1172-4382</t>
  </si>
  <si>
    <t xml:space="preserve">Social Policy Journal of New Zealand</t>
  </si>
  <si>
    <t xml:space="preserve">1072-4745</t>
  </si>
  <si>
    <t xml:space="preserve">1468-2893</t>
  </si>
  <si>
    <t xml:space="preserve">Social Politics</t>
  </si>
  <si>
    <t xml:space="preserve">Social politics : international studies in gender, state, and society</t>
  </si>
  <si>
    <t xml:space="preserve">0037-7791</t>
  </si>
  <si>
    <t xml:space="preserve">Social Problems</t>
  </si>
  <si>
    <t xml:space="preserve">0277-9536</t>
  </si>
  <si>
    <t xml:space="preserve">1873-5347</t>
  </si>
  <si>
    <t xml:space="preserve">Social Science &amp; Medicine</t>
  </si>
  <si>
    <t xml:space="preserve">0894-4393</t>
  </si>
  <si>
    <t xml:space="preserve">1552-8286</t>
  </si>
  <si>
    <t xml:space="preserve">Social Science Computer Review</t>
  </si>
  <si>
    <t xml:space="preserve">0539-0184</t>
  </si>
  <si>
    <t xml:space="preserve">1461-7412</t>
  </si>
  <si>
    <t xml:space="preserve">Social Science Information sur les Sciences Sociales</t>
  </si>
  <si>
    <t xml:space="preserve">0038-4941</t>
  </si>
  <si>
    <t xml:space="preserve">1540-6237</t>
  </si>
  <si>
    <t xml:space="preserve">Social Science Quarterly</t>
  </si>
  <si>
    <t xml:space="preserve">0049-089X</t>
  </si>
  <si>
    <t xml:space="preserve">1096-0317</t>
  </si>
  <si>
    <t xml:space="preserve">Social Science Research</t>
  </si>
  <si>
    <t xml:space="preserve">0037-7961</t>
  </si>
  <si>
    <t xml:space="preserve">1537-5404</t>
  </si>
  <si>
    <t xml:space="preserve">Social Service Review</t>
  </si>
  <si>
    <t xml:space="preserve">0098-1389</t>
  </si>
  <si>
    <t xml:space="preserve">1541-034X</t>
  </si>
  <si>
    <t xml:space="preserve">Social Work in Health Care</t>
  </si>
  <si>
    <t xml:space="preserve">0147-2011</t>
  </si>
  <si>
    <t xml:space="preserve">1936-4725</t>
  </si>
  <si>
    <t xml:space="preserve">Society </t>
  </si>
  <si>
    <t xml:space="preserve">0894-1920</t>
  </si>
  <si>
    <t xml:space="preserve">1521-0723</t>
  </si>
  <si>
    <t xml:space="preserve">Society &amp; Natural Resources</t>
  </si>
  <si>
    <t xml:space="preserve">1063-1119</t>
  </si>
  <si>
    <t xml:space="preserve">1568-5306</t>
  </si>
  <si>
    <t xml:space="preserve">Society and Animals</t>
  </si>
  <si>
    <t xml:space="preserve">0038-0199</t>
  </si>
  <si>
    <t xml:space="preserve">1467-9523</t>
  </si>
  <si>
    <t xml:space="preserve">Sociologia Ruralis</t>
  </si>
  <si>
    <t xml:space="preserve">0884-8971</t>
  </si>
  <si>
    <t xml:space="preserve">1573-7861</t>
  </si>
  <si>
    <t xml:space="preserve">Sociological Forum</t>
  </si>
  <si>
    <t xml:space="preserve">0038-0245</t>
  </si>
  <si>
    <t xml:space="preserve">1475-682X</t>
  </si>
  <si>
    <t xml:space="preserve">Sociological Inquiry</t>
  </si>
  <si>
    <t xml:space="preserve">0081-1750</t>
  </si>
  <si>
    <t xml:space="preserve">1467-9531</t>
  </si>
  <si>
    <t xml:space="preserve">Sociological Methodology</t>
  </si>
  <si>
    <t xml:space="preserve">0731-1214</t>
  </si>
  <si>
    <t xml:space="preserve">1533-8673</t>
  </si>
  <si>
    <t xml:space="preserve">Sociological Perspectives</t>
  </si>
  <si>
    <t xml:space="preserve">0038-0253</t>
  </si>
  <si>
    <t xml:space="preserve">1533-8525</t>
  </si>
  <si>
    <t xml:space="preserve">Sociological Quarterly</t>
  </si>
  <si>
    <t xml:space="preserve"> </t>
  </si>
  <si>
    <t xml:space="preserve">1360-7804</t>
  </si>
  <si>
    <t xml:space="preserve">Sociological Research Online</t>
  </si>
  <si>
    <t xml:space="preserve">0273-2173</t>
  </si>
  <si>
    <t xml:space="preserve">1521-0707</t>
  </si>
  <si>
    <t xml:space="preserve">Sociological Spectrum</t>
  </si>
  <si>
    <t xml:space="preserve">0735-2751</t>
  </si>
  <si>
    <t xml:space="preserve">1467-9558</t>
  </si>
  <si>
    <t xml:space="preserve">Sociological Theory</t>
  </si>
  <si>
    <t xml:space="preserve">0913-1442</t>
  </si>
  <si>
    <t xml:space="preserve">1881-6495</t>
  </si>
  <si>
    <t xml:space="preserve">Sociological Theory and Methods</t>
  </si>
  <si>
    <t xml:space="preserve">0038-0288</t>
  </si>
  <si>
    <t xml:space="preserve">2336-128X</t>
  </si>
  <si>
    <t xml:space="preserve">Sociologicky Casopis</t>
  </si>
  <si>
    <t xml:space="preserve">0038-0296</t>
  </si>
  <si>
    <t xml:space="preserve">1777-5701</t>
  </si>
  <si>
    <t xml:space="preserve">Sociologie du Travail</t>
  </si>
  <si>
    <t xml:space="preserve">0038-0342</t>
  </si>
  <si>
    <t xml:space="preserve">Sociologisk Forskning</t>
  </si>
  <si>
    <t xml:space="preserve">0038-0385</t>
  </si>
  <si>
    <t xml:space="preserve">1469-8684</t>
  </si>
  <si>
    <t xml:space="preserve">Sociology : the journal of the British Sociological Association</t>
  </si>
  <si>
    <t xml:space="preserve">Sociology / Sage</t>
  </si>
  <si>
    <t xml:space="preserve">0038-0407</t>
  </si>
  <si>
    <t xml:space="preserve">1939-8573</t>
  </si>
  <si>
    <t xml:space="preserve">Sociology of Education</t>
  </si>
  <si>
    <t xml:space="preserve">0141-9889</t>
  </si>
  <si>
    <t xml:space="preserve">1467-9566</t>
  </si>
  <si>
    <t xml:space="preserve">Sociology of Health &amp; Illness</t>
  </si>
  <si>
    <t xml:space="preserve">1069-4404</t>
  </si>
  <si>
    <t xml:space="preserve">1759-8818</t>
  </si>
  <si>
    <t xml:space="preserve">Sociology of Religion</t>
  </si>
  <si>
    <t xml:space="preserve">0741-1235</t>
  </si>
  <si>
    <t xml:space="preserve">1543-2785</t>
  </si>
  <si>
    <t xml:space="preserve">Sociology of Sport Journal</t>
  </si>
  <si>
    <t xml:space="preserve">0132-1625</t>
  </si>
  <si>
    <t xml:space="preserve">Sotsiologicheskie Issledovaniya</t>
  </si>
  <si>
    <t xml:space="preserve">1360-8746</t>
  </si>
  <si>
    <t xml:space="preserve">1743-9612</t>
  </si>
  <si>
    <t xml:space="preserve">South European Society and Politics</t>
  </si>
  <si>
    <t xml:space="preserve">0038-6073</t>
  </si>
  <si>
    <t xml:space="preserve">Soziale Welt</t>
  </si>
  <si>
    <t xml:space="preserve">0265-9646</t>
  </si>
  <si>
    <t xml:space="preserve">1879-338X</t>
  </si>
  <si>
    <t xml:space="preserve">Space Policy</t>
  </si>
  <si>
    <t xml:space="preserve">1070-5511</t>
  </si>
  <si>
    <t xml:space="preserve">1532-8007</t>
  </si>
  <si>
    <t xml:space="preserve">Structural Equation Modeling</t>
  </si>
  <si>
    <t xml:space="preserve">1081-1826</t>
  </si>
  <si>
    <t xml:space="preserve">1558-3708</t>
  </si>
  <si>
    <t xml:space="preserve">Studies in Nonlinear Dynamics and Econometrics</t>
  </si>
  <si>
    <t xml:space="preserve">0163-2396</t>
  </si>
  <si>
    <t xml:space="preserve">Studies In Symbolic Interaction</t>
  </si>
  <si>
    <t xml:space="preserve">0714-0045</t>
  </si>
  <si>
    <t xml:space="preserve">Survey methodology</t>
  </si>
  <si>
    <t xml:space="preserve">0195-6086</t>
  </si>
  <si>
    <t xml:space="preserve">1533-8665</t>
  </si>
  <si>
    <t xml:space="preserve">Symbolic Interaction</t>
  </si>
  <si>
    <t xml:space="preserve">0883-7066</t>
  </si>
  <si>
    <t xml:space="preserve">1099-1727</t>
  </si>
  <si>
    <t xml:space="preserve">System Dynamics Review</t>
  </si>
  <si>
    <t xml:space="preserve">1092-7026</t>
  </si>
  <si>
    <t xml:space="preserve">1099-1743</t>
  </si>
  <si>
    <t xml:space="preserve">Systems Research and Behavioral Science</t>
  </si>
  <si>
    <t xml:space="preserve">0103-2070</t>
  </si>
  <si>
    <t xml:space="preserve">Tempo Social: Revista de Sociologia da USP</t>
  </si>
  <si>
    <t xml:space="preserve">0002-7162</t>
  </si>
  <si>
    <t xml:space="preserve">1552-3349</t>
  </si>
  <si>
    <t xml:space="preserve">The Annals of the American Academy of Political and Social Science</t>
  </si>
  <si>
    <t xml:space="preserve">könyv formában megjelenő periodical!</t>
  </si>
  <si>
    <t xml:space="preserve">1550-3585</t>
  </si>
  <si>
    <t xml:space="preserve">1550-3631</t>
  </si>
  <si>
    <t xml:space="preserve">The Annual Review of Law and Social Science</t>
  </si>
  <si>
    <t xml:space="preserve">0045-3102</t>
  </si>
  <si>
    <t xml:space="preserve">1468-263X</t>
  </si>
  <si>
    <t xml:space="preserve">The British Journal of Social Work</t>
  </si>
  <si>
    <t xml:space="preserve">0013-9696</t>
  </si>
  <si>
    <t xml:space="preserve">The Greek Review of Social Research</t>
  </si>
  <si>
    <t xml:space="preserve">0093-0334</t>
  </si>
  <si>
    <t xml:space="preserve">1552-146X</t>
  </si>
  <si>
    <t xml:space="preserve">The Hastings Center Report</t>
  </si>
  <si>
    <t xml:space="preserve">0360-5310</t>
  </si>
  <si>
    <t xml:space="preserve">1744-5019</t>
  </si>
  <si>
    <t xml:space="preserve">The Journal of Medicine &amp; Philosophy</t>
  </si>
  <si>
    <t xml:space="preserve">0022-4499</t>
  </si>
  <si>
    <t xml:space="preserve">1559-8519</t>
  </si>
  <si>
    <t xml:space="preserve">The Journal of Sex Research</t>
  </si>
  <si>
    <t xml:space="preserve">0362-3319</t>
  </si>
  <si>
    <t xml:space="preserve">The Social Science Journal</t>
  </si>
  <si>
    <t xml:space="preserve">0038-0261</t>
  </si>
  <si>
    <t xml:space="preserve">1467-954X</t>
  </si>
  <si>
    <t xml:space="preserve">The Sociological Review</t>
  </si>
  <si>
    <t xml:space="preserve">1536-867X</t>
  </si>
  <si>
    <t xml:space="preserve">1536-8734</t>
  </si>
  <si>
    <t xml:space="preserve">The STATA Journal</t>
  </si>
  <si>
    <t xml:space="preserve">1386-7415</t>
  </si>
  <si>
    <t xml:space="preserve">1573-1200</t>
  </si>
  <si>
    <t xml:space="preserve">Theoretical Medicine and Bioethics</t>
  </si>
  <si>
    <t xml:space="preserve">0040-5833</t>
  </si>
  <si>
    <t xml:space="preserve">1573-7187</t>
  </si>
  <si>
    <t xml:space="preserve">Theory and Decision</t>
  </si>
  <si>
    <t xml:space="preserve">0304-2421</t>
  </si>
  <si>
    <t xml:space="preserve">1573-7853</t>
  </si>
  <si>
    <t xml:space="preserve">Theory and Society</t>
  </si>
  <si>
    <t xml:space="preserve">0263-2764</t>
  </si>
  <si>
    <t xml:space="preserve">1460-3616</t>
  </si>
  <si>
    <t xml:space="preserve">Theory, Culture &amp; Society</t>
  </si>
  <si>
    <t xml:space="preserve">0040-716X</t>
  </si>
  <si>
    <t xml:space="preserve">1504-291X</t>
  </si>
  <si>
    <t xml:space="preserve">Tidsskrift for Samfunnsforskning</t>
  </si>
  <si>
    <t xml:space="preserve">0961-463X</t>
  </si>
  <si>
    <t xml:space="preserve">1461-7463</t>
  </si>
  <si>
    <t xml:space="preserve">Time &amp; Society</t>
  </si>
  <si>
    <t xml:space="preserve">1406-0922</t>
  </si>
  <si>
    <t xml:space="preserve">1736-7514</t>
  </si>
  <si>
    <t xml:space="preserve">Trames-journal of The Humanities and Social Sciences</t>
  </si>
  <si>
    <t xml:space="preserve">1524-8380</t>
  </si>
  <si>
    <t xml:space="preserve">1552-8324</t>
  </si>
  <si>
    <t xml:space="preserve">Trauma, Violence, &amp; Abuse</t>
  </si>
  <si>
    <t xml:space="preserve">0730-8884</t>
  </si>
  <si>
    <t xml:space="preserve">1552-8464</t>
  </si>
  <si>
    <t xml:space="preserve">Work and Occupations</t>
  </si>
  <si>
    <t xml:space="preserve">0950-0170</t>
  </si>
  <si>
    <t xml:space="preserve">1469-8722</t>
  </si>
  <si>
    <t xml:space="preserve">Work, Employment &amp; Society</t>
  </si>
  <si>
    <t xml:space="preserve">Work, Employment and Society</t>
  </si>
  <si>
    <t xml:space="preserve">0044-118X</t>
  </si>
  <si>
    <t xml:space="preserve">1552-8499</t>
  </si>
  <si>
    <t xml:space="preserve">Youth &amp; Society</t>
  </si>
  <si>
    <t xml:space="preserve">0044-3514</t>
  </si>
  <si>
    <t xml:space="preserve">Zeitschrift für  Soziologie</t>
  </si>
  <si>
    <t xml:space="preserve">0591-2385</t>
  </si>
  <si>
    <t xml:space="preserve">1467-9744</t>
  </si>
  <si>
    <t xml:space="preserve">Zygon: Journal of Religion and Science</t>
  </si>
  <si>
    <t xml:space="preserve">Összesítés</t>
  </si>
  <si>
    <t xml:space="preserve">nemz.köz. száma</t>
  </si>
  <si>
    <t xml:space="preserve">Σ=A+B+C+D</t>
  </si>
  <si>
    <t xml:space="preserve">0269-7449</t>
  </si>
  <si>
    <t xml:space="preserve">2248-0854</t>
  </si>
  <si>
    <t xml:space="preserve">hazai</t>
  </si>
  <si>
    <t xml:space="preserve">Acta Universitatis Sapientiae : Social Analysis      </t>
  </si>
  <si>
    <t xml:space="preserve">1589-0317</t>
  </si>
  <si>
    <t xml:space="preserve">Addiktológia</t>
  </si>
  <si>
    <t xml:space="preserve">Addictologia Hungarica, Szenvedélybetegségek</t>
  </si>
  <si>
    <t xml:space="preserve">0237-7934</t>
  </si>
  <si>
    <t xml:space="preserve">1587-1258</t>
  </si>
  <si>
    <t xml:space="preserve">Aetas</t>
  </si>
  <si>
    <t xml:space="preserve">2062-9494</t>
  </si>
  <si>
    <t xml:space="preserve">1789-4689</t>
  </si>
  <si>
    <t xml:space="preserve">Belügyi Szemle</t>
  </si>
  <si>
    <t xml:space="preserve">1419-0222</t>
  </si>
  <si>
    <t xml:space="preserve">URL</t>
  </si>
  <si>
    <t xml:space="preserve">2064-5929</t>
  </si>
  <si>
    <t xml:space="preserve">Belvedere Meridionale</t>
  </si>
  <si>
    <t xml:space="preserve">1417-4758</t>
  </si>
  <si>
    <t xml:space="preserve">Börtönügyi Szemle</t>
  </si>
  <si>
    <t xml:space="preserve">0865-4247</t>
  </si>
  <si>
    <t xml:space="preserve">1588-0222</t>
  </si>
  <si>
    <t xml:space="preserve">BUKSZ</t>
  </si>
  <si>
    <t xml:space="preserve">Budapesti Könyvszemle</t>
  </si>
  <si>
    <t xml:space="preserve">1215-508X</t>
  </si>
  <si>
    <t xml:space="preserve">Cafe Babel</t>
  </si>
  <si>
    <t xml:space="preserve">1786-3341</t>
  </si>
  <si>
    <t xml:space="preserve">Civil Szemle</t>
  </si>
  <si>
    <t xml:space="preserve">2061-5558</t>
  </si>
  <si>
    <t xml:space="preserve">2062-087X</t>
  </si>
  <si>
    <t xml:space="preserve">Corvinus Journal of Sociology and Social Policy</t>
  </si>
  <si>
    <t xml:space="preserve">0011-8249</t>
  </si>
  <si>
    <t xml:space="preserve">Demográfia</t>
  </si>
  <si>
    <t xml:space="preserve">1216-3384</t>
  </si>
  <si>
    <t xml:space="preserve">1419-8827</t>
  </si>
  <si>
    <t xml:space="preserve">Educatio</t>
  </si>
  <si>
    <t xml:space="preserve">1583-6347</t>
  </si>
  <si>
    <t xml:space="preserve">Erdélyi Társadalom</t>
  </si>
  <si>
    <t xml:space="preserve">0865-0810</t>
  </si>
  <si>
    <t xml:space="preserve">Esély</t>
  </si>
  <si>
    <t xml:space="preserve">0866-0085</t>
  </si>
  <si>
    <t xml:space="preserve">Európai Szemle</t>
  </si>
  <si>
    <t xml:space="preserve">European review</t>
  </si>
  <si>
    <t xml:space="preserve">1335-4361</t>
  </si>
  <si>
    <t xml:space="preserve">Fórum Társadalomtudományi Szemle</t>
  </si>
  <si>
    <t xml:space="preserve">Fórum - Társadalomtudományi Szemle</t>
  </si>
  <si>
    <t xml:space="preserve">1587-8694</t>
  </si>
  <si>
    <t xml:space="preserve">Információs társadalom</t>
  </si>
  <si>
    <t xml:space="preserve">1215-5233</t>
  </si>
  <si>
    <t xml:space="preserve">1789-5170</t>
  </si>
  <si>
    <t xml:space="preserve">Iskolakultúra</t>
  </si>
  <si>
    <t xml:space="preserve">0209-584X</t>
  </si>
  <si>
    <t xml:space="preserve">Jelkép</t>
  </si>
  <si>
    <t xml:space="preserve">Jel-kép</t>
  </si>
  <si>
    <t xml:space="preserve">1215-2684</t>
  </si>
  <si>
    <t xml:space="preserve">1585-860X</t>
  </si>
  <si>
    <t xml:space="preserve">Kisebbségkutatás</t>
  </si>
  <si>
    <t xml:space="preserve">1586-2410</t>
  </si>
  <si>
    <t xml:space="preserve">Korall</t>
  </si>
  <si>
    <t xml:space="preserve">1222-8338</t>
  </si>
  <si>
    <t xml:space="preserve">Korunk</t>
  </si>
  <si>
    <t xml:space="preserve">1788-0696</t>
  </si>
  <si>
    <t xml:space="preserve">Köz-Gazdaság</t>
  </si>
  <si>
    <t xml:space="preserve">0023-4346</t>
  </si>
  <si>
    <t xml:space="preserve">1588-113X</t>
  </si>
  <si>
    <t xml:space="preserve">Közgazdasági Szemle</t>
  </si>
  <si>
    <t xml:space="preserve">KÖZGAZD SZLE</t>
  </si>
  <si>
    <t xml:space="preserve">0133-2597</t>
  </si>
  <si>
    <t xml:space="preserve">Kultúra és közösség</t>
  </si>
  <si>
    <t xml:space="preserve">0324-4202</t>
  </si>
  <si>
    <t xml:space="preserve">Külgazdaság</t>
  </si>
  <si>
    <t xml:space="preserve">1215-8836</t>
  </si>
  <si>
    <t xml:space="preserve">Limes </t>
  </si>
  <si>
    <t xml:space="preserve">0025-0090</t>
  </si>
  <si>
    <t xml:space="preserve">Magyar Filozófiai Szemle</t>
  </si>
  <si>
    <t xml:space="preserve">0025-0147</t>
  </si>
  <si>
    <t xml:space="preserve">Magyar Jog</t>
  </si>
  <si>
    <t xml:space="preserve">MJ</t>
  </si>
  <si>
    <t xml:space="preserve">0025-0279</t>
  </si>
  <si>
    <t xml:space="preserve">1588-2799</t>
  </si>
  <si>
    <t xml:space="preserve">Magyar Pszichológiai Szemle</t>
  </si>
  <si>
    <t xml:space="preserve">1216-6235</t>
  </si>
  <si>
    <t xml:space="preserve">Magyar Szemle</t>
  </si>
  <si>
    <t xml:space="preserve">0025-0325</t>
  </si>
  <si>
    <t xml:space="preserve">1588-1245</t>
  </si>
  <si>
    <t xml:space="preserve">Magyar Tudomány</t>
  </si>
  <si>
    <t xml:space="preserve">Magy Tud</t>
  </si>
  <si>
    <t xml:space="preserve">1586-8389</t>
  </si>
  <si>
    <t xml:space="preserve">Médiakutató</t>
  </si>
  <si>
    <t xml:space="preserve">2063-6415</t>
  </si>
  <si>
    <t xml:space="preserve">Metszetek </t>
  </si>
  <si>
    <t xml:space="preserve">0541-3559</t>
  </si>
  <si>
    <t xml:space="preserve">2064-3748</t>
  </si>
  <si>
    <t xml:space="preserve">Munkaügyi Szemle</t>
  </si>
  <si>
    <t xml:space="preserve">0031-496X</t>
  </si>
  <si>
    <t xml:space="preserve">2064-8278</t>
  </si>
  <si>
    <t xml:space="preserve">Pénzügyi Szemle</t>
  </si>
  <si>
    <t xml:space="preserve">Public Finance Quaterly</t>
  </si>
  <si>
    <t xml:space="preserve">1216-1438</t>
  </si>
  <si>
    <t xml:space="preserve">2064-6550</t>
  </si>
  <si>
    <t xml:space="preserve">Politikatudományi Szemle</t>
  </si>
  <si>
    <t xml:space="preserve">1218-8956 </t>
  </si>
  <si>
    <t xml:space="preserve">matar</t>
  </si>
  <si>
    <t xml:space="preserve">1215-167X</t>
  </si>
  <si>
    <t xml:space="preserve">Rendészeti Szemle</t>
  </si>
  <si>
    <t xml:space="preserve">1991-94: 1215-167X, ill 2006-2010: 1218-8956,  előtte-utána Belügyi Szemle</t>
  </si>
  <si>
    <t xml:space="preserve">0865-8188</t>
  </si>
  <si>
    <t xml:space="preserve">Replika</t>
  </si>
  <si>
    <t xml:space="preserve">1417-8648</t>
  </si>
  <si>
    <t xml:space="preserve">1588-2845</t>
  </si>
  <si>
    <t xml:space="preserve">Review of Sociology of the Hungarian Sociological Association</t>
  </si>
  <si>
    <t xml:space="preserve">0238-4779</t>
  </si>
  <si>
    <t xml:space="preserve">Sic Itur ad Astra</t>
  </si>
  <si>
    <t xml:space="preserve">1588-9726</t>
  </si>
  <si>
    <t xml:space="preserve">1588-970X</t>
  </si>
  <si>
    <t xml:space="preserve">Society and Economy</t>
  </si>
  <si>
    <t xml:space="preserve">Quarterly journal of the Budapest University of Economic Sciences and Public Administration. Társadalom és gazdaság Közép- és Kelet-Európában : a Budapesti Közgazdaságtudományi Egyetem folyóirata</t>
  </si>
  <si>
    <t xml:space="preserve">2063-0468</t>
  </si>
  <si>
    <t xml:space="preserve">socio.hu</t>
  </si>
  <si>
    <t xml:space="preserve">0039-0690</t>
  </si>
  <si>
    <t xml:space="preserve">Statisztikai Szemle</t>
  </si>
  <si>
    <t xml:space="preserve">Hungarian statistical review</t>
  </si>
  <si>
    <t xml:space="preserve">0237-5206</t>
  </si>
  <si>
    <t xml:space="preserve">Századvég</t>
  </si>
  <si>
    <t xml:space="preserve">0039-8128</t>
  </si>
  <si>
    <t xml:space="preserve">Szigma</t>
  </si>
  <si>
    <t xml:space="preserve">1216-2051</t>
  </si>
  <si>
    <t xml:space="preserve">Szociológiai Szemle</t>
  </si>
  <si>
    <t xml:space="preserve">0231-2522</t>
  </si>
  <si>
    <t xml:space="preserve">1588-2918</t>
  </si>
  <si>
    <t xml:space="preserve">Társadalomkutatás</t>
  </si>
  <si>
    <t xml:space="preserve">0237-7683</t>
  </si>
  <si>
    <t xml:space="preserve">2062-9923</t>
  </si>
  <si>
    <t xml:space="preserve">Tér és társadalom</t>
  </si>
  <si>
    <t xml:space="preserve">Space and Society</t>
  </si>
  <si>
    <t xml:space="preserve">0324-7228</t>
  </si>
  <si>
    <t xml:space="preserve">Valóság</t>
  </si>
  <si>
    <t xml:space="preserve">csak 1998-ig</t>
  </si>
  <si>
    <t xml:space="preserve">0133-0179</t>
  </si>
  <si>
    <t xml:space="preserve">Vezetéstudomány</t>
  </si>
  <si>
    <t xml:space="preserve">0505-5849</t>
  </si>
  <si>
    <t xml:space="preserve">Világosság</t>
  </si>
  <si>
    <t xml:space="preserve">1224-404X</t>
  </si>
  <si>
    <t xml:space="preserve">Web</t>
  </si>
  <si>
    <t xml:space="preserve">társadalomtudományi folyóirat</t>
  </si>
  <si>
    <t xml:space="preserve">hazai köz. szá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yyyy\.mm\.dd;@"/>
    <numFmt numFmtId="169" formatCode="yyyy\-mm\-dd"/>
    <numFmt numFmtId="170" formatCode="#,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Arial"/>
      <family val="2"/>
      <charset val="238"/>
    </font>
    <font>
      <sz val="11"/>
      <name val="Calibri"/>
      <family val="2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</font>
    <font>
      <strike val="true"/>
      <sz val="11"/>
      <color rgb="FF000000"/>
      <name val="Cambria"/>
      <family val="1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trike val="true"/>
      <sz val="10"/>
      <name val="Arial"/>
      <family val="2"/>
    </font>
    <font>
      <sz val="10"/>
      <color rgb="FF000000"/>
      <name val="Arial Unicode MS"/>
      <family val="2"/>
      <charset val="238"/>
    </font>
    <font>
      <u val="single"/>
      <sz val="11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pringerlink.com/content/0165-005x/" TargetMode="External"/><Relationship Id="rId3" Type="http://schemas.openxmlformats.org/officeDocument/2006/relationships/hyperlink" Target="http://www.belvedere-meridionale.hu/?page_id=16" TargetMode="External"/><Relationship Id="rId4" Type="http://schemas.openxmlformats.org/officeDocument/2006/relationships/hyperlink" Target="http://www.belvedere-meridionale.hu/?page_id=16" TargetMode="External"/><Relationship Id="rId5" Type="http://schemas.openxmlformats.org/officeDocument/2006/relationships/hyperlink" Target="http://metszetek.unideb.hu/impresszum" TargetMode="External"/><Relationship Id="rId6" Type="http://schemas.openxmlformats.org/officeDocument/2006/relationships/hyperlink" Target="http://socio.hu/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6.85"/>
    <col collapsed="false" customWidth="true" hidden="false" outlineLevel="0" max="3" min="3" style="3" width="5.28"/>
    <col collapsed="false" customWidth="true" hidden="false" outlineLevel="0" max="4" min="4" style="1" width="10.56"/>
    <col collapsed="false" customWidth="true" hidden="false" outlineLevel="0" max="5" min="5" style="2" width="6.99"/>
    <col collapsed="false" customWidth="true" hidden="false" outlineLevel="0" max="6" min="6" style="3" width="5.28"/>
    <col collapsed="false" customWidth="true" hidden="false" outlineLevel="0" max="7" min="7" style="4" width="8.14"/>
    <col collapsed="false" customWidth="true" hidden="false" outlineLevel="0" max="8" min="8" style="5" width="5.56"/>
    <col collapsed="false" customWidth="true" hidden="false" outlineLevel="0" max="9" min="9" style="6" width="58.41"/>
    <col collapsed="false" customWidth="true" hidden="false" outlineLevel="0" max="10" min="10" style="7" width="8.28"/>
    <col collapsed="false" customWidth="true" hidden="false" outlineLevel="0" max="11" min="11" style="8" width="42.28"/>
    <col collapsed="false" customWidth="true" hidden="false" outlineLevel="0" max="12" min="12" style="9" width="5.71"/>
    <col collapsed="false" customWidth="true" hidden="false" outlineLevel="0" max="13" min="13" style="7" width="5.56"/>
    <col collapsed="false" customWidth="true" hidden="false" outlineLevel="0" max="14" min="14" style="8" width="16.99"/>
    <col collapsed="false" customWidth="true" hidden="false" outlineLevel="0" max="15" min="15" style="10" width="11.28"/>
    <col collapsed="false" customWidth="true" hidden="false" outlineLevel="0" max="254" min="16" style="11" width="9.14"/>
    <col collapsed="false" customWidth="true" hidden="false" outlineLevel="0" max="255" min="255" style="11" width="10.85"/>
    <col collapsed="false" customWidth="false" hidden="false" outlineLevel="0" max="257" min="256" style="11" width="6.85"/>
  </cols>
  <sheetData>
    <row r="1" customFormat="false" ht="15" hidden="false" customHeight="true" outlineLevel="0" collapsed="false">
      <c r="A1" s="12" t="s">
        <v>0</v>
      </c>
      <c r="B1" s="13"/>
      <c r="C1" s="14"/>
      <c r="D1" s="15"/>
      <c r="E1" s="13"/>
      <c r="F1" s="16"/>
      <c r="G1" s="17"/>
      <c r="H1" s="18"/>
      <c r="I1" s="19" t="s">
        <v>1</v>
      </c>
      <c r="J1" s="20"/>
      <c r="K1" s="21"/>
      <c r="O1" s="22"/>
    </row>
    <row r="2" s="32" customFormat="true" ht="42.95" hidden="false" customHeight="true" outlineLevel="0" collapsed="false">
      <c r="A2" s="23" t="s">
        <v>2</v>
      </c>
      <c r="B2" s="24" t="s">
        <v>3</v>
      </c>
      <c r="C2" s="25" t="s">
        <v>4</v>
      </c>
      <c r="D2" s="23" t="s">
        <v>5</v>
      </c>
      <c r="E2" s="24" t="s">
        <v>6</v>
      </c>
      <c r="F2" s="25" t="s">
        <v>4</v>
      </c>
      <c r="G2" s="26" t="s">
        <v>7</v>
      </c>
      <c r="H2" s="27" t="s">
        <v>8</v>
      </c>
      <c r="I2" s="28" t="s">
        <v>9</v>
      </c>
      <c r="J2" s="29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29" t="s">
        <v>15</v>
      </c>
    </row>
    <row r="3" customFormat="false" ht="15" hidden="false" customHeight="false" outlineLevel="0" collapsed="false">
      <c r="A3" s="33" t="s">
        <v>16</v>
      </c>
      <c r="B3" s="34" t="str">
        <f aca="false">HYPERLINK(CONCATENATE("http://www.worldcat.org/search?q=",A3),"WCat")</f>
        <v>WCat</v>
      </c>
      <c r="C3" s="35" t="s">
        <v>17</v>
      </c>
      <c r="D3" s="36" t="s">
        <v>18</v>
      </c>
      <c r="E3" s="34" t="str">
        <f aca="false">HYPERLINK(CONCATENATE("http://www.worldcat.org/search?q=",D3),"WCat")</f>
        <v>WCat</v>
      </c>
      <c r="F3" s="37" t="s">
        <v>17</v>
      </c>
      <c r="G3" s="38" t="s">
        <v>19</v>
      </c>
      <c r="H3" s="39" t="s">
        <v>20</v>
      </c>
      <c r="I3" s="40" t="s">
        <v>21</v>
      </c>
      <c r="J3" s="41"/>
      <c r="K3" s="42"/>
      <c r="L3" s="43"/>
      <c r="M3" s="43"/>
      <c r="N3" s="42"/>
      <c r="O3" s="44"/>
    </row>
    <row r="4" customFormat="false" ht="15" hidden="false" customHeight="false" outlineLevel="0" collapsed="false">
      <c r="A4" s="45" t="s">
        <v>22</v>
      </c>
      <c r="B4" s="34" t="str">
        <f aca="false">HYPERLINK(CONCATENATE("http://www.worldcat.org/search?q=",A4),"WCat")</f>
        <v>WCat</v>
      </c>
      <c r="C4" s="35" t="s">
        <v>17</v>
      </c>
      <c r="D4" s="36" t="s">
        <v>23</v>
      </c>
      <c r="E4" s="34" t="str">
        <f aca="false">HYPERLINK(CONCATENATE("http://www.worldcat.org/search?q=",D4),"WCat")</f>
        <v>WCat</v>
      </c>
      <c r="F4" s="37" t="s">
        <v>17</v>
      </c>
      <c r="G4" s="46" t="s">
        <v>19</v>
      </c>
      <c r="H4" s="39" t="s">
        <v>20</v>
      </c>
      <c r="I4" s="47" t="s">
        <v>24</v>
      </c>
      <c r="J4" s="48"/>
      <c r="K4" s="49"/>
      <c r="L4" s="50"/>
      <c r="M4" s="50"/>
      <c r="N4" s="49"/>
      <c r="O4" s="51" t="n">
        <v>41688</v>
      </c>
    </row>
    <row r="5" customFormat="false" ht="15" hidden="false" customHeight="false" outlineLevel="0" collapsed="false">
      <c r="A5" s="45" t="s">
        <v>25</v>
      </c>
      <c r="B5" s="34" t="str">
        <f aca="false">HYPERLINK(CONCATENATE("http://www.worldcat.org/search?q=",A5),"WCat")</f>
        <v>WCat</v>
      </c>
      <c r="C5" s="35" t="s">
        <v>17</v>
      </c>
      <c r="D5" s="36" t="s">
        <v>26</v>
      </c>
      <c r="E5" s="34" t="str">
        <f aca="false">HYPERLINK(CONCATENATE("http://www.worldcat.org/search?q=",D5),"WCat")</f>
        <v>WCat</v>
      </c>
      <c r="F5" s="37" t="s">
        <v>17</v>
      </c>
      <c r="G5" s="38" t="s">
        <v>19</v>
      </c>
      <c r="H5" s="39" t="s">
        <v>27</v>
      </c>
      <c r="I5" s="47" t="s">
        <v>28</v>
      </c>
      <c r="J5" s="41"/>
      <c r="K5" s="42" t="s">
        <v>29</v>
      </c>
      <c r="L5" s="43"/>
      <c r="M5" s="43"/>
      <c r="N5" s="42"/>
      <c r="O5" s="44" t="n">
        <v>41688</v>
      </c>
    </row>
    <row r="6" customFormat="false" ht="15" hidden="false" customHeight="false" outlineLevel="0" collapsed="false">
      <c r="A6" s="33" t="s">
        <v>30</v>
      </c>
      <c r="B6" s="34" t="str">
        <f aca="false">HYPERLINK(CONCATENATE("http://www.worldcat.org/search?q=",A6),"WCat")</f>
        <v>WCat</v>
      </c>
      <c r="C6" s="35" t="s">
        <v>17</v>
      </c>
      <c r="D6" s="36" t="s">
        <v>31</v>
      </c>
      <c r="E6" s="34" t="str">
        <f aca="false">HYPERLINK(CONCATENATE("http://www.worldcat.org/search?q=",D6),"WCat")</f>
        <v>WCat</v>
      </c>
      <c r="F6" s="37" t="s">
        <v>17</v>
      </c>
      <c r="G6" s="38" t="s">
        <v>19</v>
      </c>
      <c r="H6" s="39" t="s">
        <v>32</v>
      </c>
      <c r="I6" s="47" t="s">
        <v>33</v>
      </c>
      <c r="J6" s="41"/>
      <c r="K6" s="42"/>
      <c r="L6" s="43"/>
      <c r="M6" s="43"/>
      <c r="N6" s="42"/>
      <c r="O6" s="44" t="n">
        <v>41688</v>
      </c>
    </row>
    <row r="7" customFormat="false" ht="15" hidden="false" customHeight="false" outlineLevel="0" collapsed="false">
      <c r="A7" s="33" t="s">
        <v>34</v>
      </c>
      <c r="B7" s="34" t="str">
        <f aca="false">HYPERLINK(CONCATENATE("http://www.worldcat.org/search?q=",A7),"WCat")</f>
        <v>WCat</v>
      </c>
      <c r="C7" s="35" t="s">
        <v>17</v>
      </c>
      <c r="D7" s="36" t="s">
        <v>35</v>
      </c>
      <c r="E7" s="34" t="str">
        <f aca="false">HYPERLINK(CONCATENATE("http://www.worldcat.org/search?q=",D7),"WCat")</f>
        <v>WCat</v>
      </c>
      <c r="F7" s="37" t="s">
        <v>17</v>
      </c>
      <c r="G7" s="38" t="s">
        <v>19</v>
      </c>
      <c r="H7" s="39" t="s">
        <v>20</v>
      </c>
      <c r="I7" s="40" t="s">
        <v>36</v>
      </c>
      <c r="J7" s="41"/>
      <c r="K7" s="42"/>
      <c r="L7" s="43"/>
      <c r="M7" s="43"/>
      <c r="N7" s="42"/>
      <c r="O7" s="44" t="n">
        <v>41688</v>
      </c>
      <c r="Q7" s="52"/>
    </row>
    <row r="8" customFormat="false" ht="15" hidden="false" customHeight="false" outlineLevel="0" collapsed="false">
      <c r="A8" s="33" t="s">
        <v>37</v>
      </c>
      <c r="B8" s="34" t="str">
        <f aca="false">HYPERLINK(CONCATENATE("http://www.worldcat.org/search?q=",A8),"WCat")</f>
        <v>WCat</v>
      </c>
      <c r="C8" s="35" t="s">
        <v>17</v>
      </c>
      <c r="D8" s="53" t="s">
        <v>38</v>
      </c>
      <c r="E8" s="34" t="str">
        <f aca="false">HYPERLINK(CONCATENATE("http://www.worldcat.org/search?q=",D8),"WCat")</f>
        <v>WCat</v>
      </c>
      <c r="F8" s="37" t="s">
        <v>17</v>
      </c>
      <c r="G8" s="54" t="s">
        <v>19</v>
      </c>
      <c r="H8" s="54" t="s">
        <v>20</v>
      </c>
      <c r="I8" s="55" t="s">
        <v>39</v>
      </c>
      <c r="J8" s="53"/>
      <c r="K8" s="55"/>
      <c r="L8" s="56"/>
      <c r="M8" s="56"/>
      <c r="N8" s="55"/>
      <c r="O8" s="57"/>
      <c r="P8" s="52"/>
      <c r="Q8" s="52"/>
    </row>
    <row r="9" customFormat="false" ht="15" hidden="false" customHeight="false" outlineLevel="0" collapsed="false">
      <c r="A9" s="33" t="s">
        <v>40</v>
      </c>
      <c r="B9" s="34" t="str">
        <f aca="false">HYPERLINK(CONCATENATE("http://www.worldcat.org/search?q=",A9),"WCat")</f>
        <v>WCat</v>
      </c>
      <c r="C9" s="35" t="s">
        <v>17</v>
      </c>
      <c r="D9" s="36" t="s">
        <v>41</v>
      </c>
      <c r="E9" s="34" t="str">
        <f aca="false">HYPERLINK(CONCATENATE("http://www.worldcat.org/search?q=",D9),"WCat")</f>
        <v>WCat</v>
      </c>
      <c r="F9" s="37" t="s">
        <v>17</v>
      </c>
      <c r="G9" s="38" t="s">
        <v>19</v>
      </c>
      <c r="H9" s="39" t="s">
        <v>20</v>
      </c>
      <c r="I9" s="40" t="s">
        <v>42</v>
      </c>
      <c r="J9" s="41"/>
      <c r="K9" s="42"/>
      <c r="L9" s="43"/>
      <c r="M9" s="43"/>
      <c r="N9" s="42"/>
      <c r="O9" s="44" t="n">
        <v>41688</v>
      </c>
    </row>
    <row r="10" customFormat="false" ht="15" hidden="false" customHeight="false" outlineLevel="0" collapsed="false">
      <c r="A10" s="33" t="s">
        <v>43</v>
      </c>
      <c r="B10" s="34" t="str">
        <f aca="false">HYPERLINK(CONCATENATE("http://www.worldcat.org/search?q=",A10),"WCat")</f>
        <v>WCat</v>
      </c>
      <c r="C10" s="35" t="s">
        <v>17</v>
      </c>
      <c r="D10" s="36" t="s">
        <v>44</v>
      </c>
      <c r="E10" s="34" t="str">
        <f aca="false">HYPERLINK(CONCATENATE("http://www.worldcat.org/search?q=",D10),"WCat")</f>
        <v>WCat</v>
      </c>
      <c r="F10" s="37" t="s">
        <v>17</v>
      </c>
      <c r="G10" s="38" t="s">
        <v>19</v>
      </c>
      <c r="H10" s="39" t="s">
        <v>20</v>
      </c>
      <c r="I10" s="47" t="s">
        <v>45</v>
      </c>
      <c r="J10" s="41"/>
      <c r="K10" s="42"/>
      <c r="L10" s="43"/>
      <c r="M10" s="43"/>
      <c r="N10" s="42"/>
      <c r="O10" s="44" t="n">
        <v>41688</v>
      </c>
    </row>
    <row r="11" customFormat="false" ht="15" hidden="false" customHeight="false" outlineLevel="0" collapsed="false">
      <c r="A11" s="33" t="s">
        <v>46</v>
      </c>
      <c r="B11" s="34" t="str">
        <f aca="false">HYPERLINK(CONCATENATE("http://www.worldcat.org/search?q=",A11),"WCat")</f>
        <v>WCat</v>
      </c>
      <c r="C11" s="35" t="s">
        <v>17</v>
      </c>
      <c r="D11" s="36" t="s">
        <v>47</v>
      </c>
      <c r="E11" s="34" t="str">
        <f aca="false">HYPERLINK(CONCATENATE("http://www.worldcat.org/search?q=",D11),"WCat")</f>
        <v>WCat</v>
      </c>
      <c r="F11" s="37" t="s">
        <v>17</v>
      </c>
      <c r="G11" s="38" t="s">
        <v>19</v>
      </c>
      <c r="H11" s="39" t="s">
        <v>20</v>
      </c>
      <c r="I11" s="40" t="s">
        <v>48</v>
      </c>
      <c r="J11" s="41"/>
      <c r="K11" s="42"/>
      <c r="L11" s="43"/>
      <c r="M11" s="43"/>
      <c r="N11" s="42"/>
      <c r="O11" s="44" t="n">
        <v>41688</v>
      </c>
    </row>
    <row r="12" customFormat="false" ht="15" hidden="false" customHeight="false" outlineLevel="0" collapsed="false">
      <c r="A12" s="45" t="s">
        <v>49</v>
      </c>
      <c r="B12" s="34" t="str">
        <f aca="false">HYPERLINK(CONCATENATE("http://www.worldcat.org/search?q=",A12),"WCat")</f>
        <v>WCat</v>
      </c>
      <c r="C12" s="35" t="s">
        <v>17</v>
      </c>
      <c r="D12" s="36" t="s">
        <v>50</v>
      </c>
      <c r="E12" s="34" t="str">
        <f aca="false">HYPERLINK(CONCATENATE("http://www.worldcat.org/search?q=",D12),"WCat")</f>
        <v>WCat</v>
      </c>
      <c r="F12" s="37" t="s">
        <v>17</v>
      </c>
      <c r="G12" s="38" t="s">
        <v>19</v>
      </c>
      <c r="H12" s="39" t="s">
        <v>20</v>
      </c>
      <c r="I12" s="40" t="s">
        <v>51</v>
      </c>
      <c r="J12" s="41"/>
      <c r="K12" s="42"/>
      <c r="L12" s="43"/>
      <c r="M12" s="43"/>
      <c r="N12" s="42"/>
      <c r="O12" s="44"/>
    </row>
    <row r="13" customFormat="false" ht="15" hidden="false" customHeight="false" outlineLevel="0" collapsed="false">
      <c r="A13" s="33" t="s">
        <v>52</v>
      </c>
      <c r="B13" s="34" t="str">
        <f aca="false">HYPERLINK(CONCATENATE("http://www.worldcat.org/search?q=",A13),"WCat")</f>
        <v>WCat</v>
      </c>
      <c r="C13" s="35" t="s">
        <v>17</v>
      </c>
      <c r="D13" s="36" t="s">
        <v>53</v>
      </c>
      <c r="E13" s="34" t="str">
        <f aca="false">HYPERLINK(CONCATENATE("http://www.worldcat.org/search?q=",D13),"WCat")</f>
        <v>WCat</v>
      </c>
      <c r="F13" s="37" t="s">
        <v>17</v>
      </c>
      <c r="G13" s="38" t="s">
        <v>19</v>
      </c>
      <c r="H13" s="39" t="s">
        <v>20</v>
      </c>
      <c r="I13" s="40" t="s">
        <v>54</v>
      </c>
      <c r="J13" s="41"/>
      <c r="K13" s="42"/>
      <c r="L13" s="43"/>
      <c r="M13" s="43"/>
      <c r="N13" s="42"/>
      <c r="O13" s="44" t="n">
        <v>41688</v>
      </c>
    </row>
    <row r="14" customFormat="false" ht="15" hidden="false" customHeight="false" outlineLevel="0" collapsed="false">
      <c r="A14" s="33" t="s">
        <v>55</v>
      </c>
      <c r="B14" s="34" t="str">
        <f aca="false">HYPERLINK(CONCATENATE("http://www.worldcat.org/search?q=",A14),"WCat")</f>
        <v>WCat</v>
      </c>
      <c r="C14" s="35" t="s">
        <v>17</v>
      </c>
      <c r="D14" s="36" t="s">
        <v>56</v>
      </c>
      <c r="E14" s="34" t="str">
        <f aca="false">HYPERLINK(CONCATENATE("http://www.worldcat.org/search?q=",D14),"WCat")</f>
        <v>WCat</v>
      </c>
      <c r="F14" s="37" t="s">
        <v>17</v>
      </c>
      <c r="G14" s="38" t="s">
        <v>19</v>
      </c>
      <c r="H14" s="39" t="s">
        <v>20</v>
      </c>
      <c r="I14" s="40" t="s">
        <v>57</v>
      </c>
      <c r="J14" s="41"/>
      <c r="K14" s="42"/>
      <c r="L14" s="43"/>
      <c r="M14" s="43"/>
      <c r="N14" s="42"/>
      <c r="O14" s="44" t="n">
        <v>41688</v>
      </c>
    </row>
    <row r="15" customFormat="false" ht="15" hidden="false" customHeight="false" outlineLevel="0" collapsed="false">
      <c r="A15" s="33" t="s">
        <v>58</v>
      </c>
      <c r="B15" s="34" t="str">
        <f aca="false">HYPERLINK(CONCATENATE("http://www.worldcat.org/search?q=",A15),"WCat")</f>
        <v>WCat</v>
      </c>
      <c r="C15" s="35" t="s">
        <v>17</v>
      </c>
      <c r="D15" s="36" t="s">
        <v>59</v>
      </c>
      <c r="E15" s="34" t="str">
        <f aca="false">HYPERLINK(CONCATENATE("http://www.worldcat.org/search?q=",D15),"WCat")</f>
        <v>WCat</v>
      </c>
      <c r="F15" s="37" t="s">
        <v>17</v>
      </c>
      <c r="G15" s="38" t="s">
        <v>19</v>
      </c>
      <c r="H15" s="39" t="s">
        <v>20</v>
      </c>
      <c r="I15" s="40" t="s">
        <v>60</v>
      </c>
      <c r="J15" s="41"/>
      <c r="K15" s="42"/>
      <c r="L15" s="43"/>
      <c r="M15" s="43"/>
      <c r="N15" s="42"/>
      <c r="O15" s="44" t="n">
        <v>41688</v>
      </c>
    </row>
    <row r="16" customFormat="false" ht="15" hidden="false" customHeight="false" outlineLevel="0" collapsed="false">
      <c r="A16" s="33" t="s">
        <v>61</v>
      </c>
      <c r="B16" s="34" t="str">
        <f aca="false">HYPERLINK(CONCATENATE("http://www.worldcat.org/search?q=",A16),"WCat")</f>
        <v>WCat</v>
      </c>
      <c r="C16" s="35" t="s">
        <v>17</v>
      </c>
      <c r="D16" s="36" t="s">
        <v>62</v>
      </c>
      <c r="E16" s="34" t="str">
        <f aca="false">HYPERLINK(CONCATENATE("http://www.worldcat.org/search?q=",D16),"WCat")</f>
        <v>WCat</v>
      </c>
      <c r="F16" s="37" t="s">
        <v>17</v>
      </c>
      <c r="G16" s="38" t="s">
        <v>19</v>
      </c>
      <c r="H16" s="39" t="s">
        <v>32</v>
      </c>
      <c r="I16" s="47" t="s">
        <v>63</v>
      </c>
      <c r="J16" s="41"/>
      <c r="K16" s="42"/>
      <c r="L16" s="43"/>
      <c r="M16" s="43"/>
      <c r="N16" s="42"/>
      <c r="O16" s="44" t="n">
        <v>41688</v>
      </c>
    </row>
    <row r="17" customFormat="false" ht="15" hidden="false" customHeight="false" outlineLevel="0" collapsed="false">
      <c r="A17" s="33" t="s">
        <v>64</v>
      </c>
      <c r="B17" s="34" t="str">
        <f aca="false">HYPERLINK(CONCATENATE("http://www.worldcat.org/search?q=",A17),"WCat")</f>
        <v>WCat</v>
      </c>
      <c r="C17" s="35" t="s">
        <v>17</v>
      </c>
      <c r="D17" s="36" t="s">
        <v>65</v>
      </c>
      <c r="E17" s="34" t="str">
        <f aca="false">HYPERLINK(CONCATENATE("http://www.worldcat.org/search?q=",D17),"WCat")</f>
        <v>WCat</v>
      </c>
      <c r="F17" s="37" t="s">
        <v>17</v>
      </c>
      <c r="G17" s="38" t="s">
        <v>19</v>
      </c>
      <c r="H17" s="39" t="s">
        <v>32</v>
      </c>
      <c r="I17" s="47" t="s">
        <v>66</v>
      </c>
      <c r="J17" s="41"/>
      <c r="K17" s="42"/>
      <c r="L17" s="43"/>
      <c r="M17" s="43"/>
      <c r="N17" s="42"/>
      <c r="O17" s="44" t="n">
        <v>41688</v>
      </c>
    </row>
    <row r="18" customFormat="false" ht="15" hidden="false" customHeight="false" outlineLevel="0" collapsed="false">
      <c r="A18" s="33" t="s">
        <v>67</v>
      </c>
      <c r="B18" s="34" t="str">
        <f aca="false">HYPERLINK(CONCATENATE("http://www.worldcat.org/search?q=",A18),"WCat")</f>
        <v>WCat</v>
      </c>
      <c r="C18" s="35" t="s">
        <v>17</v>
      </c>
      <c r="D18" s="36" t="s">
        <v>68</v>
      </c>
      <c r="E18" s="34" t="str">
        <f aca="false">HYPERLINK(CONCATENATE("http://www.worldcat.org/search?q=",D18),"WCat")</f>
        <v>WCat</v>
      </c>
      <c r="F18" s="37" t="s">
        <v>17</v>
      </c>
      <c r="G18" s="38" t="s">
        <v>19</v>
      </c>
      <c r="H18" s="39" t="s">
        <v>27</v>
      </c>
      <c r="I18" s="58" t="s">
        <v>69</v>
      </c>
      <c r="J18" s="59"/>
      <c r="K18" s="42"/>
      <c r="L18" s="43"/>
      <c r="M18" s="43"/>
      <c r="N18" s="42"/>
      <c r="O18" s="44" t="n">
        <v>41688</v>
      </c>
      <c r="Q18" s="60"/>
    </row>
    <row r="19" customFormat="false" ht="15" hidden="false" customHeight="false" outlineLevel="0" collapsed="false">
      <c r="A19" s="33" t="s">
        <v>70</v>
      </c>
      <c r="B19" s="34" t="str">
        <f aca="false">HYPERLINK(CONCATENATE("http://www.worldcat.org/search?q=",A19),"WCat")</f>
        <v>WCat</v>
      </c>
      <c r="C19" s="35" t="s">
        <v>17</v>
      </c>
      <c r="D19" s="36" t="s">
        <v>71</v>
      </c>
      <c r="E19" s="34" t="str">
        <f aca="false">HYPERLINK(CONCATENATE("http://www.worldcat.org/search?q=",D19),"WCat")</f>
        <v>WCat</v>
      </c>
      <c r="F19" s="37" t="s">
        <v>17</v>
      </c>
      <c r="G19" s="38" t="s">
        <v>19</v>
      </c>
      <c r="H19" s="39" t="s">
        <v>27</v>
      </c>
      <c r="I19" s="40" t="s">
        <v>72</v>
      </c>
      <c r="J19" s="41"/>
      <c r="K19" s="42"/>
      <c r="L19" s="43"/>
      <c r="M19" s="43"/>
      <c r="N19" s="42"/>
      <c r="O19" s="44" t="n">
        <v>41688</v>
      </c>
    </row>
    <row r="20" customFormat="false" ht="15" hidden="false" customHeight="false" outlineLevel="0" collapsed="false">
      <c r="A20" s="33" t="s">
        <v>73</v>
      </c>
      <c r="B20" s="34" t="str">
        <f aca="false">HYPERLINK(CONCATENATE("http://www.worldcat.org/search?q=",A20),"WCat")</f>
        <v>WCat</v>
      </c>
      <c r="C20" s="35" t="s">
        <v>17</v>
      </c>
      <c r="D20" s="53"/>
      <c r="E20" s="34" t="str">
        <f aca="false">HYPERLINK(CONCATENATE("http://www.worldcat.org/search?q=",D20),"WCat")</f>
        <v>WCat</v>
      </c>
      <c r="F20" s="37"/>
      <c r="G20" s="54" t="s">
        <v>19</v>
      </c>
      <c r="H20" s="54" t="s">
        <v>32</v>
      </c>
      <c r="I20" s="55" t="s">
        <v>74</v>
      </c>
      <c r="J20" s="53"/>
      <c r="K20" s="55"/>
      <c r="L20" s="56"/>
      <c r="M20" s="56"/>
      <c r="N20" s="55"/>
      <c r="O20" s="57"/>
    </row>
    <row r="21" customFormat="false" ht="15" hidden="false" customHeight="false" outlineLevel="0" collapsed="false">
      <c r="A21" s="33" t="s">
        <v>75</v>
      </c>
      <c r="B21" s="34" t="str">
        <f aca="false">HYPERLINK(CONCATENATE("http://www.worldcat.org/search?q=",A21),"WCat")</f>
        <v>WCat</v>
      </c>
      <c r="C21" s="35" t="s">
        <v>17</v>
      </c>
      <c r="D21" s="36"/>
      <c r="E21" s="34" t="str">
        <f aca="false">HYPERLINK(CONCATENATE("http://www.worldcat.org/search?q=",D21),"WCat")</f>
        <v>WCat</v>
      </c>
      <c r="F21" s="37"/>
      <c r="G21" s="38" t="s">
        <v>19</v>
      </c>
      <c r="H21" s="39" t="s">
        <v>20</v>
      </c>
      <c r="I21" s="47" t="s">
        <v>76</v>
      </c>
      <c r="J21" s="41"/>
      <c r="K21" s="42"/>
      <c r="L21" s="43"/>
      <c r="M21" s="43"/>
      <c r="N21" s="42"/>
      <c r="O21" s="44" t="n">
        <v>41688</v>
      </c>
    </row>
    <row r="22" customFormat="false" ht="15" hidden="false" customHeight="false" outlineLevel="0" collapsed="false">
      <c r="A22" s="33" t="s">
        <v>77</v>
      </c>
      <c r="B22" s="34" t="str">
        <f aca="false">HYPERLINK(CONCATENATE("http://www.worldcat.org/search?q=",A22),"WCat")</f>
        <v>WCat</v>
      </c>
      <c r="C22" s="35" t="s">
        <v>17</v>
      </c>
      <c r="D22" s="53" t="s">
        <v>78</v>
      </c>
      <c r="E22" s="34" t="str">
        <f aca="false">HYPERLINK(CONCATENATE("http://www.worldcat.org/search?q=",D22),"WCat")</f>
        <v>WCat</v>
      </c>
      <c r="F22" s="37" t="s">
        <v>17</v>
      </c>
      <c r="G22" s="54" t="s">
        <v>19</v>
      </c>
      <c r="H22" s="54" t="s">
        <v>27</v>
      </c>
      <c r="I22" s="55" t="s">
        <v>79</v>
      </c>
      <c r="J22" s="53"/>
      <c r="K22" s="55"/>
      <c r="L22" s="56"/>
      <c r="M22" s="56"/>
      <c r="N22" s="55"/>
      <c r="O22" s="57"/>
      <c r="P22" s="52"/>
    </row>
    <row r="23" customFormat="false" ht="15" hidden="false" customHeight="false" outlineLevel="0" collapsed="false">
      <c r="A23" s="33" t="s">
        <v>80</v>
      </c>
      <c r="B23" s="34" t="str">
        <f aca="false">HYPERLINK(CONCATENATE("http://www.worldcat.org/search?q=",A23),"WCat")</f>
        <v>WCat</v>
      </c>
      <c r="C23" s="35" t="s">
        <v>17</v>
      </c>
      <c r="D23" s="36" t="s">
        <v>81</v>
      </c>
      <c r="E23" s="34" t="str">
        <f aca="false">HYPERLINK(CONCATENATE("http://www.worldcat.org/search?q=",D23),"WCat")</f>
        <v>WCat</v>
      </c>
      <c r="F23" s="37" t="s">
        <v>17</v>
      </c>
      <c r="G23" s="38" t="s">
        <v>19</v>
      </c>
      <c r="H23" s="39" t="s">
        <v>32</v>
      </c>
      <c r="I23" s="40" t="s">
        <v>82</v>
      </c>
      <c r="J23" s="41"/>
      <c r="K23" s="42"/>
      <c r="L23" s="43"/>
      <c r="M23" s="43"/>
      <c r="N23" s="42"/>
      <c r="O23" s="44" t="n">
        <v>41688</v>
      </c>
    </row>
    <row r="24" customFormat="false" ht="15" hidden="false" customHeight="false" outlineLevel="0" collapsed="false">
      <c r="A24" s="33" t="s">
        <v>83</v>
      </c>
      <c r="B24" s="34" t="str">
        <f aca="false">HYPERLINK(CONCATENATE("http://www.worldcat.org/search?q=",A24),"WCat")</f>
        <v>WCat</v>
      </c>
      <c r="C24" s="35" t="s">
        <v>17</v>
      </c>
      <c r="D24" s="36" t="s">
        <v>84</v>
      </c>
      <c r="E24" s="34" t="str">
        <f aca="false">HYPERLINK(CONCATENATE("http://www.worldcat.org/search?q=",D24),"WCat")</f>
        <v>WCat</v>
      </c>
      <c r="F24" s="37" t="s">
        <v>17</v>
      </c>
      <c r="G24" s="38" t="s">
        <v>19</v>
      </c>
      <c r="H24" s="39" t="s">
        <v>27</v>
      </c>
      <c r="I24" s="40" t="s">
        <v>85</v>
      </c>
      <c r="J24" s="41"/>
      <c r="K24" s="42"/>
      <c r="L24" s="43"/>
      <c r="M24" s="43"/>
      <c r="N24" s="42"/>
      <c r="O24" s="44" t="n">
        <v>41688</v>
      </c>
    </row>
    <row r="25" customFormat="false" ht="15" hidden="false" customHeight="false" outlineLevel="0" collapsed="false">
      <c r="A25" s="33" t="s">
        <v>86</v>
      </c>
      <c r="B25" s="34" t="str">
        <f aca="false">HYPERLINK(CONCATENATE("http://www.worldcat.org/search?q=",A25),"WCat")</f>
        <v>WCat</v>
      </c>
      <c r="C25" s="61" t="s">
        <v>17</v>
      </c>
      <c r="D25" s="53" t="s">
        <v>87</v>
      </c>
      <c r="E25" s="34" t="str">
        <f aca="false">HYPERLINK(CONCATENATE("http://www.worldcat.org/search?q=",D25),"WCat")</f>
        <v>WCat</v>
      </c>
      <c r="F25" s="37" t="s">
        <v>17</v>
      </c>
      <c r="G25" s="54" t="s">
        <v>19</v>
      </c>
      <c r="H25" s="54" t="s">
        <v>32</v>
      </c>
      <c r="I25" s="55" t="s">
        <v>88</v>
      </c>
      <c r="J25" s="53"/>
      <c r="K25" s="55"/>
      <c r="L25" s="56"/>
      <c r="M25" s="56"/>
      <c r="N25" s="55"/>
      <c r="O25" s="57"/>
    </row>
    <row r="26" customFormat="false" ht="15" hidden="false" customHeight="false" outlineLevel="0" collapsed="false">
      <c r="A26" s="33" t="s">
        <v>89</v>
      </c>
      <c r="B26" s="34" t="str">
        <f aca="false">HYPERLINK(CONCATENATE("http://www.worldcat.org/search?q=",A26),"WCat")</f>
        <v>WCat</v>
      </c>
      <c r="C26" s="35" t="s">
        <v>17</v>
      </c>
      <c r="D26" s="36" t="s">
        <v>90</v>
      </c>
      <c r="E26" s="34" t="str">
        <f aca="false">HYPERLINK(CONCATENATE("http://www.worldcat.org/search?q=",D26),"WCat")</f>
        <v>WCat</v>
      </c>
      <c r="F26" s="37" t="s">
        <v>17</v>
      </c>
      <c r="G26" s="38" t="s">
        <v>19</v>
      </c>
      <c r="H26" s="39" t="s">
        <v>32</v>
      </c>
      <c r="I26" s="40" t="s">
        <v>91</v>
      </c>
      <c r="J26" s="41"/>
      <c r="K26" s="42"/>
      <c r="L26" s="43"/>
      <c r="M26" s="43"/>
      <c r="N26" s="42"/>
      <c r="O26" s="44" t="n">
        <v>41688</v>
      </c>
      <c r="P26" s="52"/>
    </row>
    <row r="27" customFormat="false" ht="15" hidden="false" customHeight="false" outlineLevel="0" collapsed="false">
      <c r="A27" s="33" t="s">
        <v>92</v>
      </c>
      <c r="B27" s="34" t="str">
        <f aca="false">HYPERLINK(CONCATENATE("http://www.worldcat.org/search?q=",A27),"WCat")</f>
        <v>WCat</v>
      </c>
      <c r="C27" s="35" t="s">
        <v>17</v>
      </c>
      <c r="D27" s="53" t="s">
        <v>93</v>
      </c>
      <c r="E27" s="34" t="str">
        <f aca="false">HYPERLINK(CONCATENATE("http://www.worldcat.org/search?q=",D27),"WCat")</f>
        <v>WCat</v>
      </c>
      <c r="F27" s="37" t="s">
        <v>17</v>
      </c>
      <c r="G27" s="54" t="s">
        <v>19</v>
      </c>
      <c r="H27" s="54" t="s">
        <v>32</v>
      </c>
      <c r="I27" s="55" t="s">
        <v>94</v>
      </c>
      <c r="J27" s="53"/>
      <c r="K27" s="55" t="s">
        <v>95</v>
      </c>
      <c r="L27" s="56"/>
      <c r="M27" s="56"/>
      <c r="N27" s="55"/>
      <c r="O27" s="57"/>
    </row>
    <row r="28" customFormat="false" ht="15" hidden="false" customHeight="false" outlineLevel="0" collapsed="false">
      <c r="A28" s="33" t="s">
        <v>96</v>
      </c>
      <c r="B28" s="34" t="str">
        <f aca="false">HYPERLINK(CONCATENATE("http://www.worldcat.org/search?q=",A28),"WCat")</f>
        <v>WCat</v>
      </c>
      <c r="C28" s="35" t="s">
        <v>17</v>
      </c>
      <c r="D28" s="53" t="s">
        <v>97</v>
      </c>
      <c r="E28" s="34" t="str">
        <f aca="false">HYPERLINK(CONCATENATE("http://www.worldcat.org/search?q=",D28),"WCat")</f>
        <v>WCat</v>
      </c>
      <c r="F28" s="37" t="s">
        <v>17</v>
      </c>
      <c r="G28" s="54" t="s">
        <v>19</v>
      </c>
      <c r="H28" s="54" t="s">
        <v>32</v>
      </c>
      <c r="I28" s="55" t="s">
        <v>98</v>
      </c>
      <c r="J28" s="53"/>
      <c r="K28" s="55"/>
      <c r="L28" s="56"/>
      <c r="M28" s="56"/>
      <c r="N28" s="55"/>
      <c r="O28" s="57"/>
    </row>
    <row r="29" customFormat="false" ht="15" hidden="false" customHeight="false" outlineLevel="0" collapsed="false">
      <c r="A29" s="33" t="s">
        <v>99</v>
      </c>
      <c r="B29" s="34" t="str">
        <f aca="false">HYPERLINK(CONCATENATE("http://www.worldcat.org/search?q=",A29),"WCat")</f>
        <v>WCat</v>
      </c>
      <c r="C29" s="35" t="s">
        <v>17</v>
      </c>
      <c r="D29" s="53" t="s">
        <v>100</v>
      </c>
      <c r="E29" s="34" t="str">
        <f aca="false">HYPERLINK(CONCATENATE("http://www.worldcat.org/search?q=",D29),"WCat")</f>
        <v>WCat</v>
      </c>
      <c r="F29" s="37" t="s">
        <v>17</v>
      </c>
      <c r="G29" s="54" t="s">
        <v>19</v>
      </c>
      <c r="H29" s="54" t="s">
        <v>32</v>
      </c>
      <c r="I29" s="62" t="s">
        <v>101</v>
      </c>
      <c r="J29" s="53"/>
      <c r="K29" s="55"/>
      <c r="L29" s="56"/>
      <c r="M29" s="56"/>
      <c r="N29" s="55"/>
      <c r="O29" s="57"/>
    </row>
    <row r="30" customFormat="false" ht="15" hidden="false" customHeight="false" outlineLevel="0" collapsed="false">
      <c r="A30" s="33" t="s">
        <v>102</v>
      </c>
      <c r="B30" s="34" t="str">
        <f aca="false">HYPERLINK(CONCATENATE("http://www.worldcat.org/search?q=",A30),"WCat")</f>
        <v>WCat</v>
      </c>
      <c r="C30" s="35" t="s">
        <v>17</v>
      </c>
      <c r="D30" s="36" t="s">
        <v>103</v>
      </c>
      <c r="E30" s="34" t="str">
        <f aca="false">HYPERLINK(CONCATENATE("http://www.worldcat.org/search?q=",D30),"WCat")</f>
        <v>WCat</v>
      </c>
      <c r="F30" s="37" t="s">
        <v>17</v>
      </c>
      <c r="G30" s="38" t="s">
        <v>19</v>
      </c>
      <c r="H30" s="39" t="s">
        <v>20</v>
      </c>
      <c r="I30" s="40" t="s">
        <v>104</v>
      </c>
      <c r="J30" s="41"/>
      <c r="K30" s="42"/>
      <c r="L30" s="43"/>
      <c r="M30" s="43"/>
      <c r="N30" s="42"/>
      <c r="O30" s="44" t="n">
        <v>41688</v>
      </c>
    </row>
    <row r="31" customFormat="false" ht="15" hidden="false" customHeight="false" outlineLevel="0" collapsed="false">
      <c r="A31" s="33" t="s">
        <v>105</v>
      </c>
      <c r="B31" s="34" t="str">
        <f aca="false">HYPERLINK(CONCATENATE("http://www.worldcat.org/search?q=",A31),"WCat")</f>
        <v>WCat</v>
      </c>
      <c r="C31" s="35" t="s">
        <v>17</v>
      </c>
      <c r="D31" s="36" t="s">
        <v>106</v>
      </c>
      <c r="E31" s="34" t="str">
        <f aca="false">HYPERLINK(CONCATENATE("http://www.worldcat.org/search?q=",D31),"WCat")</f>
        <v>WCat</v>
      </c>
      <c r="F31" s="37" t="s">
        <v>17</v>
      </c>
      <c r="G31" s="38" t="s">
        <v>19</v>
      </c>
      <c r="H31" s="39" t="s">
        <v>32</v>
      </c>
      <c r="I31" s="40" t="s">
        <v>107</v>
      </c>
      <c r="J31" s="41"/>
      <c r="K31" s="42"/>
      <c r="L31" s="43"/>
      <c r="M31" s="43"/>
      <c r="N31" s="42"/>
      <c r="O31" s="44" t="n">
        <v>41688</v>
      </c>
    </row>
    <row r="32" customFormat="false" ht="15" hidden="false" customHeight="false" outlineLevel="0" collapsed="false">
      <c r="A32" s="33" t="s">
        <v>108</v>
      </c>
      <c r="B32" s="34" t="str">
        <f aca="false">HYPERLINK(CONCATENATE("http://www.worldcat.org/search?q=",A32),"WCat")</f>
        <v>WCat</v>
      </c>
      <c r="C32" s="35" t="s">
        <v>17</v>
      </c>
      <c r="D32" s="36" t="s">
        <v>109</v>
      </c>
      <c r="E32" s="34" t="str">
        <f aca="false">HYPERLINK(CONCATENATE("http://www.worldcat.org/search?q=",D32),"WCat")</f>
        <v>WCat</v>
      </c>
      <c r="F32" s="37" t="s">
        <v>17</v>
      </c>
      <c r="G32" s="38" t="s">
        <v>19</v>
      </c>
      <c r="H32" s="39" t="s">
        <v>32</v>
      </c>
      <c r="I32" s="63" t="s">
        <v>110</v>
      </c>
      <c r="J32" s="41"/>
      <c r="K32" s="64" t="s">
        <v>111</v>
      </c>
      <c r="L32" s="43"/>
      <c r="M32" s="43"/>
      <c r="N32" s="42"/>
      <c r="O32" s="44" t="n">
        <v>41688</v>
      </c>
    </row>
    <row r="33" customFormat="false" ht="15" hidden="false" customHeight="false" outlineLevel="0" collapsed="false">
      <c r="A33" s="33" t="s">
        <v>112</v>
      </c>
      <c r="B33" s="34" t="str">
        <f aca="false">HYPERLINK(CONCATENATE("http://www.worldcat.org/search?q=",A33),"WCat")</f>
        <v>WCat</v>
      </c>
      <c r="C33" s="35" t="s">
        <v>17</v>
      </c>
      <c r="D33" s="36" t="s">
        <v>113</v>
      </c>
      <c r="E33" s="34" t="str">
        <f aca="false">HYPERLINK(CONCATENATE("http://www.worldcat.org/search?q=",D33),"WCat")</f>
        <v>WCat</v>
      </c>
      <c r="F33" s="37" t="s">
        <v>17</v>
      </c>
      <c r="G33" s="38" t="s">
        <v>19</v>
      </c>
      <c r="H33" s="39" t="s">
        <v>27</v>
      </c>
      <c r="I33" s="47" t="s">
        <v>114</v>
      </c>
      <c r="J33" s="41"/>
      <c r="K33" s="42"/>
      <c r="L33" s="43"/>
      <c r="M33" s="43"/>
      <c r="N33" s="42"/>
      <c r="O33" s="44" t="n">
        <v>41688</v>
      </c>
    </row>
    <row r="34" customFormat="false" ht="15" hidden="false" customHeight="false" outlineLevel="0" collapsed="false">
      <c r="A34" s="33" t="s">
        <v>115</v>
      </c>
      <c r="B34" s="34" t="str">
        <f aca="false">HYPERLINK(CONCATENATE("http://www.worldcat.org/search?q=",A34),"WCat")</f>
        <v>WCat</v>
      </c>
      <c r="C34" s="35" t="s">
        <v>17</v>
      </c>
      <c r="D34" s="36" t="s">
        <v>116</v>
      </c>
      <c r="E34" s="34" t="str">
        <f aca="false">HYPERLINK(CONCATENATE("http://www.worldcat.org/search?q=",D34),"WCat")</f>
        <v>WCat</v>
      </c>
      <c r="F34" s="37" t="s">
        <v>17</v>
      </c>
      <c r="G34" s="38" t="s">
        <v>19</v>
      </c>
      <c r="H34" s="39" t="s">
        <v>20</v>
      </c>
      <c r="I34" s="58" t="s">
        <v>117</v>
      </c>
      <c r="J34" s="41"/>
      <c r="K34" s="42"/>
      <c r="L34" s="43"/>
      <c r="M34" s="43"/>
      <c r="N34" s="42"/>
      <c r="O34" s="44" t="n">
        <v>41688</v>
      </c>
    </row>
    <row r="35" customFormat="false" ht="15" hidden="false" customHeight="false" outlineLevel="0" collapsed="false">
      <c r="A35" s="33" t="s">
        <v>118</v>
      </c>
      <c r="B35" s="34" t="str">
        <f aca="false">HYPERLINK(CONCATENATE("http://www.worldcat.org/search?q=",A35),"WCat")</f>
        <v>WCat</v>
      </c>
      <c r="C35" s="35" t="s">
        <v>17</v>
      </c>
      <c r="D35" s="36" t="s">
        <v>119</v>
      </c>
      <c r="E35" s="34" t="str">
        <f aca="false">HYPERLINK(CONCATENATE("http://www.worldcat.org/search?q=",D35),"WCat")</f>
        <v>WCat</v>
      </c>
      <c r="F35" s="37" t="s">
        <v>17</v>
      </c>
      <c r="G35" s="38" t="s">
        <v>19</v>
      </c>
      <c r="H35" s="39" t="s">
        <v>32</v>
      </c>
      <c r="I35" s="40" t="s">
        <v>120</v>
      </c>
      <c r="J35" s="41"/>
      <c r="K35" s="42"/>
      <c r="L35" s="43"/>
      <c r="M35" s="43"/>
      <c r="N35" s="42"/>
      <c r="O35" s="44" t="n">
        <v>41688</v>
      </c>
    </row>
    <row r="36" customFormat="false" ht="15" hidden="false" customHeight="false" outlineLevel="0" collapsed="false">
      <c r="A36" s="33" t="s">
        <v>121</v>
      </c>
      <c r="B36" s="34" t="str">
        <f aca="false">HYPERLINK(CONCATENATE("http://www.worldcat.org/search?q=",A36),"WCat")</f>
        <v>WCat</v>
      </c>
      <c r="C36" s="35" t="s">
        <v>17</v>
      </c>
      <c r="D36" s="53" t="s">
        <v>122</v>
      </c>
      <c r="E36" s="34" t="str">
        <f aca="false">HYPERLINK(CONCATENATE("http://www.worldcat.org/search?q=",D36),"WCat")</f>
        <v>WCat</v>
      </c>
      <c r="F36" s="37" t="s">
        <v>17</v>
      </c>
      <c r="G36" s="54" t="s">
        <v>19</v>
      </c>
      <c r="H36" s="54" t="s">
        <v>32</v>
      </c>
      <c r="I36" s="55" t="s">
        <v>123</v>
      </c>
      <c r="J36" s="53"/>
      <c r="K36" s="55" t="s">
        <v>124</v>
      </c>
      <c r="L36" s="56"/>
      <c r="M36" s="56"/>
      <c r="N36" s="55"/>
      <c r="O36" s="57"/>
    </row>
    <row r="37" customFormat="false" ht="15" hidden="false" customHeight="false" outlineLevel="0" collapsed="false">
      <c r="A37" s="33" t="s">
        <v>125</v>
      </c>
      <c r="B37" s="34" t="str">
        <f aca="false">HYPERLINK(CONCATENATE("http://www.worldcat.org/search?q=",A37),"WCat")</f>
        <v>WCat</v>
      </c>
      <c r="C37" s="35" t="s">
        <v>17</v>
      </c>
      <c r="D37" s="53" t="s">
        <v>126</v>
      </c>
      <c r="E37" s="34" t="str">
        <f aca="false">HYPERLINK(CONCATENATE("http://www.worldcat.org/search?q=",D37),"WCat")</f>
        <v>WCat</v>
      </c>
      <c r="F37" s="37" t="s">
        <v>17</v>
      </c>
      <c r="G37" s="54" t="s">
        <v>19</v>
      </c>
      <c r="H37" s="54" t="s">
        <v>32</v>
      </c>
      <c r="I37" s="55" t="s">
        <v>127</v>
      </c>
      <c r="J37" s="53"/>
      <c r="K37" s="55" t="s">
        <v>128</v>
      </c>
      <c r="L37" s="56"/>
      <c r="M37" s="56"/>
      <c r="N37" s="55"/>
      <c r="O37" s="57"/>
    </row>
    <row r="38" customFormat="false" ht="15" hidden="false" customHeight="false" outlineLevel="0" collapsed="false">
      <c r="A38" s="33" t="s">
        <v>129</v>
      </c>
      <c r="B38" s="34" t="str">
        <f aca="false">HYPERLINK(CONCATENATE("http://www.worldcat.org/search?q=",A38),"WCat")</f>
        <v>WCat</v>
      </c>
      <c r="C38" s="35" t="s">
        <v>17</v>
      </c>
      <c r="D38" s="53" t="s">
        <v>130</v>
      </c>
      <c r="E38" s="34" t="str">
        <f aca="false">HYPERLINK(CONCATENATE("http://www.worldcat.org/search?q=",D38),"WCat")</f>
        <v>WCat</v>
      </c>
      <c r="F38" s="37" t="s">
        <v>17</v>
      </c>
      <c r="G38" s="54" t="s">
        <v>19</v>
      </c>
      <c r="H38" s="54" t="s">
        <v>32</v>
      </c>
      <c r="I38" s="55" t="s">
        <v>131</v>
      </c>
      <c r="J38" s="53"/>
      <c r="K38" s="55"/>
      <c r="L38" s="56"/>
      <c r="M38" s="56"/>
      <c r="N38" s="55"/>
      <c r="O38" s="57"/>
    </row>
    <row r="39" customFormat="false" ht="15" hidden="false" customHeight="false" outlineLevel="0" collapsed="false">
      <c r="A39" s="33" t="s">
        <v>132</v>
      </c>
      <c r="B39" s="34" t="str">
        <f aca="false">HYPERLINK(CONCATENATE("http://www.worldcat.org/search?q=",A39),"WCat")</f>
        <v>WCat</v>
      </c>
      <c r="C39" s="35" t="s">
        <v>17</v>
      </c>
      <c r="D39" s="36"/>
      <c r="E39" s="34" t="str">
        <f aca="false">HYPERLINK(CONCATENATE("http://www.worldcat.org/search?q=",D39),"WCat")</f>
        <v>WCat</v>
      </c>
      <c r="F39" s="37"/>
      <c r="G39" s="38" t="s">
        <v>19</v>
      </c>
      <c r="H39" s="39" t="s">
        <v>27</v>
      </c>
      <c r="I39" s="40" t="s">
        <v>133</v>
      </c>
      <c r="J39" s="41"/>
      <c r="K39" s="42"/>
      <c r="L39" s="43"/>
      <c r="M39" s="43"/>
      <c r="N39" s="42"/>
      <c r="O39" s="44" t="n">
        <v>41688</v>
      </c>
    </row>
    <row r="40" customFormat="false" ht="15" hidden="false" customHeight="false" outlineLevel="0" collapsed="false">
      <c r="A40" s="33" t="s">
        <v>134</v>
      </c>
      <c r="B40" s="34" t="str">
        <f aca="false">HYPERLINK(CONCATENATE("http://www.worldcat.org/search?q=",A40),"WCat")</f>
        <v>WCat</v>
      </c>
      <c r="C40" s="35" t="s">
        <v>17</v>
      </c>
      <c r="D40" s="36" t="s">
        <v>135</v>
      </c>
      <c r="E40" s="34" t="str">
        <f aca="false">HYPERLINK(CONCATENATE("http://www.worldcat.org/search?q=",D40),"WCat")</f>
        <v>WCat</v>
      </c>
      <c r="F40" s="37" t="s">
        <v>17</v>
      </c>
      <c r="G40" s="38" t="s">
        <v>19</v>
      </c>
      <c r="H40" s="39" t="s">
        <v>27</v>
      </c>
      <c r="I40" s="40" t="s">
        <v>136</v>
      </c>
      <c r="J40" s="41"/>
      <c r="K40" s="42"/>
      <c r="L40" s="43"/>
      <c r="M40" s="43"/>
      <c r="N40" s="42"/>
      <c r="O40" s="44" t="n">
        <v>41688</v>
      </c>
    </row>
    <row r="41" customFormat="false" ht="15" hidden="false" customHeight="false" outlineLevel="0" collapsed="false">
      <c r="A41" s="33" t="s">
        <v>137</v>
      </c>
      <c r="B41" s="34" t="str">
        <f aca="false">HYPERLINK(CONCATENATE("http://www.worldcat.org/search?q=",A41),"WCat")</f>
        <v>WCat</v>
      </c>
      <c r="C41" s="35" t="s">
        <v>17</v>
      </c>
      <c r="D41" s="36" t="s">
        <v>138</v>
      </c>
      <c r="E41" s="34" t="str">
        <f aca="false">HYPERLINK(CONCATENATE("http://www.worldcat.org/search?q=",D41),"WCat")</f>
        <v>WCat</v>
      </c>
      <c r="F41" s="37" t="s">
        <v>17</v>
      </c>
      <c r="G41" s="38" t="s">
        <v>19</v>
      </c>
      <c r="H41" s="39" t="s">
        <v>32</v>
      </c>
      <c r="I41" s="40" t="s">
        <v>139</v>
      </c>
      <c r="J41" s="41"/>
      <c r="K41" s="42"/>
      <c r="L41" s="43"/>
      <c r="M41" s="43"/>
      <c r="N41" s="42"/>
      <c r="O41" s="44" t="n">
        <v>41688</v>
      </c>
    </row>
    <row r="42" customFormat="false" ht="15" hidden="false" customHeight="false" outlineLevel="0" collapsed="false">
      <c r="A42" s="33" t="s">
        <v>140</v>
      </c>
      <c r="B42" s="34" t="str">
        <f aca="false">HYPERLINK(CONCATENATE("http://www.worldcat.org/search?q=",A42),"WCat")</f>
        <v>WCat</v>
      </c>
      <c r="C42" s="35" t="s">
        <v>17</v>
      </c>
      <c r="D42" s="36" t="s">
        <v>141</v>
      </c>
      <c r="E42" s="34" t="str">
        <f aca="false">HYPERLINK(CONCATENATE("http://www.worldcat.org/search?q=",D42),"WCat")</f>
        <v>WCat</v>
      </c>
      <c r="F42" s="37" t="s">
        <v>17</v>
      </c>
      <c r="G42" s="38" t="s">
        <v>19</v>
      </c>
      <c r="H42" s="39" t="s">
        <v>27</v>
      </c>
      <c r="I42" s="40" t="s">
        <v>142</v>
      </c>
      <c r="J42" s="41"/>
      <c r="K42" s="42"/>
      <c r="L42" s="43"/>
      <c r="M42" s="43"/>
      <c r="N42" s="42"/>
      <c r="O42" s="44" t="n">
        <v>41688</v>
      </c>
    </row>
    <row r="43" customFormat="false" ht="15" hidden="false" customHeight="false" outlineLevel="0" collapsed="false">
      <c r="A43" s="65" t="s">
        <v>143</v>
      </c>
      <c r="B43" s="34" t="str">
        <f aca="false">HYPERLINK(CONCATENATE("http://www.worldcat.org/search?q=",A43),"WCat")</f>
        <v>WCat</v>
      </c>
      <c r="C43" s="35" t="s">
        <v>17</v>
      </c>
      <c r="D43" s="53" t="s">
        <v>144</v>
      </c>
      <c r="E43" s="34" t="str">
        <f aca="false">HYPERLINK(CONCATENATE("http://www.worldcat.org/search?q=",D43),"WCat")</f>
        <v>WCat</v>
      </c>
      <c r="F43" s="37" t="s">
        <v>17</v>
      </c>
      <c r="G43" s="54" t="s">
        <v>19</v>
      </c>
      <c r="H43" s="54" t="s">
        <v>20</v>
      </c>
      <c r="I43" s="55" t="s">
        <v>145</v>
      </c>
      <c r="J43" s="53"/>
      <c r="K43" s="55"/>
      <c r="L43" s="56"/>
      <c r="M43" s="56"/>
      <c r="N43" s="55"/>
      <c r="O43" s="57"/>
    </row>
    <row r="44" customFormat="false" ht="15" hidden="false" customHeight="false" outlineLevel="0" collapsed="false">
      <c r="A44" s="33" t="s">
        <v>146</v>
      </c>
      <c r="B44" s="34" t="str">
        <f aca="false">HYPERLINK(CONCATENATE("http://www.worldcat.org/search?q=",A44),"WCat")</f>
        <v>WCat</v>
      </c>
      <c r="C44" s="35" t="s">
        <v>17</v>
      </c>
      <c r="D44" s="53" t="s">
        <v>147</v>
      </c>
      <c r="E44" s="34" t="str">
        <f aca="false">HYPERLINK(CONCATENATE("http://www.worldcat.org/search?q=",D44),"WCat")</f>
        <v>WCat</v>
      </c>
      <c r="F44" s="37" t="s">
        <v>17</v>
      </c>
      <c r="G44" s="54" t="s">
        <v>19</v>
      </c>
      <c r="H44" s="54" t="s">
        <v>32</v>
      </c>
      <c r="I44" s="55" t="s">
        <v>148</v>
      </c>
      <c r="J44" s="53"/>
      <c r="K44" s="55"/>
      <c r="L44" s="56"/>
      <c r="M44" s="56"/>
      <c r="N44" s="55"/>
      <c r="O44" s="57"/>
    </row>
    <row r="45" customFormat="false" ht="15" hidden="false" customHeight="false" outlineLevel="0" collapsed="false">
      <c r="A45" s="33" t="s">
        <v>149</v>
      </c>
      <c r="B45" s="34" t="str">
        <f aca="false">HYPERLINK(CONCATENATE("http://www.worldcat.org/search?q=",A45),"WCat")</f>
        <v>WCat</v>
      </c>
      <c r="C45" s="35" t="s">
        <v>17</v>
      </c>
      <c r="D45" s="36" t="s">
        <v>150</v>
      </c>
      <c r="E45" s="34" t="str">
        <f aca="false">HYPERLINK(CONCATENATE("http://www.worldcat.org/search?q=",D45),"WCat")</f>
        <v>WCat</v>
      </c>
      <c r="F45" s="37" t="s">
        <v>17</v>
      </c>
      <c r="G45" s="38" t="s">
        <v>19</v>
      </c>
      <c r="H45" s="39" t="s">
        <v>20</v>
      </c>
      <c r="I45" s="40" t="s">
        <v>151</v>
      </c>
      <c r="J45" s="41"/>
      <c r="K45" s="42"/>
      <c r="L45" s="43"/>
      <c r="M45" s="43"/>
      <c r="N45" s="42"/>
      <c r="O45" s="44" t="n">
        <v>41688</v>
      </c>
    </row>
    <row r="46" customFormat="false" ht="15" hidden="false" customHeight="false" outlineLevel="0" collapsed="false">
      <c r="A46" s="33" t="s">
        <v>152</v>
      </c>
      <c r="B46" s="34" t="str">
        <f aca="false">HYPERLINK(CONCATENATE("http://www.worldcat.org/search?q=",A46),"WCat")</f>
        <v>WCat</v>
      </c>
      <c r="C46" s="35" t="s">
        <v>17</v>
      </c>
      <c r="D46" s="53" t="s">
        <v>153</v>
      </c>
      <c r="E46" s="34" t="str">
        <f aca="false">HYPERLINK(CONCATENATE("http://www.worldcat.org/search?q=",D46),"WCat")</f>
        <v>WCat</v>
      </c>
      <c r="F46" s="37" t="s">
        <v>17</v>
      </c>
      <c r="G46" s="54" t="s">
        <v>19</v>
      </c>
      <c r="H46" s="54" t="s">
        <v>32</v>
      </c>
      <c r="I46" s="55" t="s">
        <v>154</v>
      </c>
      <c r="J46" s="53"/>
      <c r="K46" s="55"/>
      <c r="L46" s="56"/>
      <c r="M46" s="56"/>
      <c r="N46" s="55"/>
      <c r="O46" s="57"/>
    </row>
    <row r="47" customFormat="false" ht="15" hidden="false" customHeight="false" outlineLevel="0" collapsed="false">
      <c r="A47" s="33" t="s">
        <v>155</v>
      </c>
      <c r="B47" s="34" t="str">
        <f aca="false">HYPERLINK(CONCATENATE("http://www.worldcat.org/search?q=",A47),"WCat")</f>
        <v>WCat</v>
      </c>
      <c r="C47" s="35" t="s">
        <v>17</v>
      </c>
      <c r="D47" s="36" t="s">
        <v>156</v>
      </c>
      <c r="E47" s="34" t="str">
        <f aca="false">HYPERLINK(CONCATENATE("http://www.worldcat.org/search?q=",D47),"WCat")</f>
        <v>WCat</v>
      </c>
      <c r="F47" s="37" t="s">
        <v>17</v>
      </c>
      <c r="G47" s="38" t="s">
        <v>19</v>
      </c>
      <c r="H47" s="39" t="s">
        <v>32</v>
      </c>
      <c r="I47" s="66" t="s">
        <v>157</v>
      </c>
      <c r="J47" s="41"/>
      <c r="K47" s="42" t="s">
        <v>158</v>
      </c>
      <c r="L47" s="43"/>
      <c r="M47" s="43"/>
      <c r="N47" s="42"/>
      <c r="O47" s="44" t="n">
        <v>41688</v>
      </c>
    </row>
    <row r="48" customFormat="false" ht="15" hidden="false" customHeight="false" outlineLevel="0" collapsed="false">
      <c r="A48" s="33" t="s">
        <v>159</v>
      </c>
      <c r="B48" s="34" t="str">
        <f aca="false">HYPERLINK(CONCATENATE("http://www.worldcat.org/search?q=",A48),"WCat")</f>
        <v>WCat</v>
      </c>
      <c r="C48" s="35" t="s">
        <v>17</v>
      </c>
      <c r="D48" s="36" t="s">
        <v>160</v>
      </c>
      <c r="E48" s="34" t="str">
        <f aca="false">HYPERLINK(CONCATENATE("http://www.worldcat.org/search?q=",D48),"WCat")</f>
        <v>WCat</v>
      </c>
      <c r="F48" s="37" t="s">
        <v>17</v>
      </c>
      <c r="G48" s="38" t="s">
        <v>19</v>
      </c>
      <c r="H48" s="39" t="s">
        <v>32</v>
      </c>
      <c r="I48" s="40" t="s">
        <v>161</v>
      </c>
      <c r="J48" s="41"/>
      <c r="K48" s="42"/>
      <c r="L48" s="43"/>
      <c r="M48" s="43"/>
      <c r="N48" s="42"/>
      <c r="O48" s="44" t="n">
        <v>41688</v>
      </c>
    </row>
    <row r="49" customFormat="false" ht="15" hidden="false" customHeight="false" outlineLevel="0" collapsed="false">
      <c r="A49" s="33" t="s">
        <v>162</v>
      </c>
      <c r="B49" s="34" t="str">
        <f aca="false">HYPERLINK(CONCATENATE("http://www.worldcat.org/search?q=",A49),"WCat")</f>
        <v>WCat</v>
      </c>
      <c r="C49" s="35" t="s">
        <v>17</v>
      </c>
      <c r="D49" s="36"/>
      <c r="E49" s="34" t="str">
        <f aca="false">HYPERLINK(CONCATENATE("http://www.worldcat.org/search?q=",D49),"WCat")</f>
        <v>WCat</v>
      </c>
      <c r="F49" s="37"/>
      <c r="G49" s="38" t="s">
        <v>19</v>
      </c>
      <c r="H49" s="39" t="s">
        <v>32</v>
      </c>
      <c r="I49" s="40" t="s">
        <v>163</v>
      </c>
      <c r="J49" s="41"/>
      <c r="K49" s="42"/>
      <c r="L49" s="43"/>
      <c r="M49" s="43"/>
      <c r="N49" s="42"/>
      <c r="O49" s="44" t="n">
        <v>41688</v>
      </c>
    </row>
    <row r="50" customFormat="false" ht="15.75" hidden="false" customHeight="true" outlineLevel="0" collapsed="false">
      <c r="A50" s="33" t="s">
        <v>164</v>
      </c>
      <c r="B50" s="34" t="str">
        <f aca="false">HYPERLINK(CONCATENATE("http://www.worldcat.org/search?q=",A50),"WCat")</f>
        <v>WCat</v>
      </c>
      <c r="C50" s="35" t="s">
        <v>17</v>
      </c>
      <c r="D50" s="67"/>
      <c r="E50" s="34" t="str">
        <f aca="false">HYPERLINK(CONCATENATE("http://www.worldcat.org/search?q=",D50),"WCat")</f>
        <v>WCat</v>
      </c>
      <c r="F50" s="37"/>
      <c r="G50" s="38" t="s">
        <v>19</v>
      </c>
      <c r="H50" s="39" t="s">
        <v>32</v>
      </c>
      <c r="I50" s="40" t="s">
        <v>165</v>
      </c>
      <c r="J50" s="41"/>
      <c r="K50" s="42"/>
      <c r="L50" s="43"/>
      <c r="M50" s="43"/>
      <c r="N50" s="42"/>
      <c r="O50" s="44" t="n">
        <v>41688</v>
      </c>
    </row>
    <row r="51" customFormat="false" ht="15" hidden="false" customHeight="false" outlineLevel="0" collapsed="false">
      <c r="A51" s="33" t="s">
        <v>166</v>
      </c>
      <c r="B51" s="34" t="str">
        <f aca="false">HYPERLINK(CONCATENATE("http://www.worldcat.org/search?q=",A51),"WCat")</f>
        <v>WCat</v>
      </c>
      <c r="C51" s="35" t="s">
        <v>17</v>
      </c>
      <c r="D51" s="36" t="s">
        <v>167</v>
      </c>
      <c r="E51" s="34" t="str">
        <f aca="false">HYPERLINK(CONCATENATE("http://www.worldcat.org/search?q=",D51),"WCat")</f>
        <v>WCat</v>
      </c>
      <c r="F51" s="37" t="s">
        <v>17</v>
      </c>
      <c r="G51" s="38" t="s">
        <v>19</v>
      </c>
      <c r="H51" s="39" t="s">
        <v>32</v>
      </c>
      <c r="I51" s="40" t="s">
        <v>168</v>
      </c>
      <c r="J51" s="41"/>
      <c r="K51" s="68"/>
      <c r="L51" s="69"/>
      <c r="M51" s="69"/>
      <c r="N51" s="68"/>
      <c r="O51" s="44" t="n">
        <v>41688</v>
      </c>
    </row>
    <row r="52" customFormat="false" ht="15" hidden="false" customHeight="false" outlineLevel="0" collapsed="false">
      <c r="A52" s="33" t="s">
        <v>169</v>
      </c>
      <c r="B52" s="34" t="str">
        <f aca="false">HYPERLINK(CONCATENATE("http://www.worldcat.org/search?q=",A52),"WCat")</f>
        <v>WCat</v>
      </c>
      <c r="C52" s="35" t="s">
        <v>17</v>
      </c>
      <c r="D52" s="36" t="s">
        <v>170</v>
      </c>
      <c r="E52" s="34" t="str">
        <f aca="false">HYPERLINK(CONCATENATE("http://www.worldcat.org/search?q=",D52),"WCat")</f>
        <v>WCat</v>
      </c>
      <c r="F52" s="37" t="s">
        <v>17</v>
      </c>
      <c r="G52" s="38" t="s">
        <v>19</v>
      </c>
      <c r="H52" s="39" t="s">
        <v>32</v>
      </c>
      <c r="I52" s="70" t="s">
        <v>171</v>
      </c>
      <c r="J52" s="41"/>
      <c r="K52" s="42" t="s">
        <v>172</v>
      </c>
      <c r="L52" s="43"/>
      <c r="M52" s="43"/>
      <c r="N52" s="42"/>
      <c r="O52" s="44" t="n">
        <v>41688</v>
      </c>
    </row>
    <row r="53" customFormat="false" ht="15" hidden="false" customHeight="false" outlineLevel="0" collapsed="false">
      <c r="A53" s="65" t="s">
        <v>173</v>
      </c>
      <c r="B53" s="34" t="str">
        <f aca="false">HYPERLINK(CONCATENATE("http://www.worldcat.org/search?q=",A53),"WCat")</f>
        <v>WCat</v>
      </c>
      <c r="C53" s="35" t="s">
        <v>17</v>
      </c>
      <c r="D53" s="53" t="s">
        <v>174</v>
      </c>
      <c r="E53" s="34" t="str">
        <f aca="false">HYPERLINK(CONCATENATE("http://www.worldcat.org/search?q=",D53),"WCat")</f>
        <v>WCat</v>
      </c>
      <c r="F53" s="37" t="s">
        <v>17</v>
      </c>
      <c r="G53" s="54" t="s">
        <v>19</v>
      </c>
      <c r="H53" s="54" t="s">
        <v>32</v>
      </c>
      <c r="I53" s="55" t="s">
        <v>175</v>
      </c>
      <c r="J53" s="53"/>
      <c r="K53" s="55"/>
      <c r="L53" s="56"/>
      <c r="M53" s="56"/>
      <c r="N53" s="55"/>
      <c r="O53" s="57"/>
    </row>
    <row r="54" customFormat="false" ht="15" hidden="false" customHeight="false" outlineLevel="0" collapsed="false">
      <c r="A54" s="33" t="s">
        <v>176</v>
      </c>
      <c r="B54" s="34" t="str">
        <f aca="false">HYPERLINK(CONCATENATE("http://www.worldcat.org/search?q=",A54),"WCat")</f>
        <v>WCat</v>
      </c>
      <c r="C54" s="35" t="s">
        <v>17</v>
      </c>
      <c r="D54" s="36" t="s">
        <v>177</v>
      </c>
      <c r="E54" s="34" t="str">
        <f aca="false">HYPERLINK(CONCATENATE("http://www.worldcat.org/search?q=",D54),"WCat")</f>
        <v>WCat</v>
      </c>
      <c r="F54" s="37" t="s">
        <v>17</v>
      </c>
      <c r="G54" s="38" t="s">
        <v>19</v>
      </c>
      <c r="H54" s="39" t="s">
        <v>32</v>
      </c>
      <c r="I54" s="47" t="s">
        <v>178</v>
      </c>
      <c r="J54" s="41"/>
      <c r="K54" s="42" t="s">
        <v>179</v>
      </c>
      <c r="L54" s="43"/>
      <c r="M54" s="43"/>
      <c r="N54" s="42"/>
      <c r="O54" s="44" t="n">
        <v>41688</v>
      </c>
    </row>
    <row r="55" customFormat="false" ht="15" hidden="false" customHeight="false" outlineLevel="0" collapsed="false">
      <c r="A55" s="33" t="s">
        <v>180</v>
      </c>
      <c r="B55" s="34" t="str">
        <f aca="false">HYPERLINK(CONCATENATE("http://www.worldcat.org/search?q=",A55),"WCat")</f>
        <v>WCat</v>
      </c>
      <c r="C55" s="35" t="s">
        <v>17</v>
      </c>
      <c r="D55" s="36" t="s">
        <v>181</v>
      </c>
      <c r="E55" s="34" t="str">
        <f aca="false">HYPERLINK(CONCATENATE("http://www.worldcat.org/search?q=",D55),"WCat")</f>
        <v>WCat</v>
      </c>
      <c r="F55" s="37" t="s">
        <v>17</v>
      </c>
      <c r="G55" s="38" t="s">
        <v>19</v>
      </c>
      <c r="H55" s="39" t="s">
        <v>32</v>
      </c>
      <c r="I55" s="40" t="s">
        <v>182</v>
      </c>
      <c r="J55" s="41"/>
      <c r="K55" s="42"/>
      <c r="L55" s="43"/>
      <c r="M55" s="43"/>
      <c r="N55" s="42"/>
      <c r="O55" s="44" t="n">
        <v>41688</v>
      </c>
    </row>
    <row r="56" customFormat="false" ht="15" hidden="false" customHeight="false" outlineLevel="0" collapsed="false">
      <c r="A56" s="33" t="s">
        <v>183</v>
      </c>
      <c r="B56" s="34" t="str">
        <f aca="false">HYPERLINK(CONCATENATE("http://www.worldcat.org/search?q=",A56),"WCat")</f>
        <v>WCat</v>
      </c>
      <c r="C56" s="35" t="s">
        <v>17</v>
      </c>
      <c r="D56" s="53"/>
      <c r="E56" s="34" t="str">
        <f aca="false">HYPERLINK(CONCATENATE("http://www.worldcat.org/search?q=",D56),"WCat")</f>
        <v>WCat</v>
      </c>
      <c r="F56" s="71"/>
      <c r="G56" s="54" t="s">
        <v>19</v>
      </c>
      <c r="H56" s="54" t="s">
        <v>32</v>
      </c>
      <c r="I56" s="55" t="s">
        <v>184</v>
      </c>
      <c r="J56" s="53"/>
      <c r="K56" s="72"/>
      <c r="L56" s="56"/>
      <c r="M56" s="56"/>
      <c r="N56" s="55"/>
      <c r="O56" s="57"/>
    </row>
    <row r="57" customFormat="false" ht="15" hidden="false" customHeight="false" outlineLevel="0" collapsed="false">
      <c r="A57" s="33" t="s">
        <v>185</v>
      </c>
      <c r="B57" s="34" t="str">
        <f aca="false">HYPERLINK(CONCATENATE("http://www.worldcat.org/search?q=",A57),"WCat")</f>
        <v>WCat</v>
      </c>
      <c r="C57" s="35" t="s">
        <v>17</v>
      </c>
      <c r="D57" s="36" t="s">
        <v>186</v>
      </c>
      <c r="E57" s="34" t="str">
        <f aca="false">HYPERLINK(CONCATENATE("http://www.worldcat.org/search?q=",D57),"WCat")</f>
        <v>WCat</v>
      </c>
      <c r="F57" s="37" t="s">
        <v>17</v>
      </c>
      <c r="G57" s="38" t="s">
        <v>19</v>
      </c>
      <c r="H57" s="39" t="s">
        <v>32</v>
      </c>
      <c r="I57" s="40" t="s">
        <v>187</v>
      </c>
      <c r="J57" s="41"/>
      <c r="K57" s="42"/>
      <c r="L57" s="43"/>
      <c r="M57" s="43"/>
      <c r="N57" s="42"/>
      <c r="O57" s="44" t="n">
        <v>41688</v>
      </c>
    </row>
    <row r="58" customFormat="false" ht="15" hidden="false" customHeight="false" outlineLevel="0" collapsed="false">
      <c r="A58" s="33" t="s">
        <v>188</v>
      </c>
      <c r="B58" s="34" t="str">
        <f aca="false">HYPERLINK(CONCATENATE("http://www.worldcat.org/search?q=",A58),"WCat")</f>
        <v>WCat</v>
      </c>
      <c r="C58" s="35" t="s">
        <v>17</v>
      </c>
      <c r="D58" s="36" t="s">
        <v>189</v>
      </c>
      <c r="E58" s="34" t="str">
        <f aca="false">HYPERLINK(CONCATENATE("http://www.worldcat.org/search?q=",D58),"WCat")</f>
        <v>WCat</v>
      </c>
      <c r="F58" s="37" t="s">
        <v>17</v>
      </c>
      <c r="G58" s="38" t="s">
        <v>19</v>
      </c>
      <c r="H58" s="39" t="s">
        <v>32</v>
      </c>
      <c r="I58" s="40" t="s">
        <v>190</v>
      </c>
      <c r="J58" s="41"/>
      <c r="K58" s="42"/>
      <c r="L58" s="43"/>
      <c r="M58" s="43"/>
      <c r="N58" s="42"/>
      <c r="O58" s="44" t="n">
        <v>41688</v>
      </c>
    </row>
    <row r="59" customFormat="false" ht="15" hidden="false" customHeight="false" outlineLevel="0" collapsed="false">
      <c r="A59" s="33" t="s">
        <v>191</v>
      </c>
      <c r="B59" s="34" t="str">
        <f aca="false">HYPERLINK(CONCATENATE("http://www.worldcat.org/search?q=",A59),"WCat")</f>
        <v>WCat</v>
      </c>
      <c r="C59" s="35" t="s">
        <v>17</v>
      </c>
      <c r="D59" s="53" t="s">
        <v>192</v>
      </c>
      <c r="E59" s="34" t="str">
        <f aca="false">HYPERLINK(CONCATENATE("http://www.worldcat.org/search?q=",D59),"WCat")</f>
        <v>WCat</v>
      </c>
      <c r="F59" s="37" t="s">
        <v>17</v>
      </c>
      <c r="G59" s="54" t="s">
        <v>19</v>
      </c>
      <c r="H59" s="54" t="s">
        <v>32</v>
      </c>
      <c r="I59" s="62" t="s">
        <v>193</v>
      </c>
      <c r="J59" s="53"/>
      <c r="K59" s="55"/>
      <c r="L59" s="56"/>
      <c r="M59" s="56"/>
      <c r="N59" s="55"/>
      <c r="O59" s="57"/>
    </row>
    <row r="60" customFormat="false" ht="15" hidden="false" customHeight="false" outlineLevel="0" collapsed="false">
      <c r="A60" s="33" t="s">
        <v>194</v>
      </c>
      <c r="B60" s="34" t="str">
        <f aca="false">HYPERLINK(CONCATENATE("http://www.worldcat.org/search?q=",A60),"WCat")</f>
        <v>WCat</v>
      </c>
      <c r="C60" s="35" t="s">
        <v>17</v>
      </c>
      <c r="D60" s="36" t="s">
        <v>195</v>
      </c>
      <c r="E60" s="34" t="str">
        <f aca="false">HYPERLINK(CONCATENATE("http://www.worldcat.org/search?q=",D60),"WCat")</f>
        <v>WCat</v>
      </c>
      <c r="F60" s="37" t="s">
        <v>17</v>
      </c>
      <c r="G60" s="38" t="s">
        <v>19</v>
      </c>
      <c r="H60" s="39" t="s">
        <v>20</v>
      </c>
      <c r="I60" s="58" t="s">
        <v>196</v>
      </c>
      <c r="J60" s="41"/>
      <c r="K60" s="42"/>
      <c r="L60" s="43"/>
      <c r="M60" s="43"/>
      <c r="N60" s="42"/>
      <c r="O60" s="44" t="n">
        <v>41688</v>
      </c>
    </row>
    <row r="61" customFormat="false" ht="15" hidden="false" customHeight="false" outlineLevel="0" collapsed="false">
      <c r="A61" s="33" t="s">
        <v>197</v>
      </c>
      <c r="B61" s="34" t="str">
        <f aca="false">HYPERLINK(CONCATENATE("http://www.worldcat.org/search?q=",A61),"WCat")</f>
        <v>WCat</v>
      </c>
      <c r="C61" s="35" t="s">
        <v>17</v>
      </c>
      <c r="D61" s="36" t="s">
        <v>198</v>
      </c>
      <c r="E61" s="34" t="str">
        <f aca="false">HYPERLINK(CONCATENATE("http://www.worldcat.org/search?q=",D61),"WCat")</f>
        <v>WCat</v>
      </c>
      <c r="F61" s="37" t="s">
        <v>17</v>
      </c>
      <c r="G61" s="38" t="s">
        <v>19</v>
      </c>
      <c r="H61" s="39" t="s">
        <v>32</v>
      </c>
      <c r="I61" s="47" t="s">
        <v>199</v>
      </c>
      <c r="J61" s="41"/>
      <c r="K61" s="42"/>
      <c r="L61" s="43"/>
      <c r="M61" s="43"/>
      <c r="N61" s="42"/>
      <c r="O61" s="44" t="n">
        <v>41688</v>
      </c>
      <c r="Q61" s="60"/>
    </row>
    <row r="62" customFormat="false" ht="15" hidden="false" customHeight="false" outlineLevel="0" collapsed="false">
      <c r="A62" s="33" t="s">
        <v>200</v>
      </c>
      <c r="B62" s="34" t="str">
        <f aca="false">HYPERLINK(CONCATENATE("http://www.worldcat.org/search?q=",A62),"WCat")</f>
        <v>WCat</v>
      </c>
      <c r="C62" s="35" t="s">
        <v>17</v>
      </c>
      <c r="D62" s="36" t="s">
        <v>201</v>
      </c>
      <c r="E62" s="34" t="str">
        <f aca="false">HYPERLINK(CONCATENATE("http://www.worldcat.org/search?q=",D62),"WCat")</f>
        <v>WCat</v>
      </c>
      <c r="F62" s="37" t="s">
        <v>17</v>
      </c>
      <c r="G62" s="38" t="s">
        <v>19</v>
      </c>
      <c r="H62" s="39" t="s">
        <v>20</v>
      </c>
      <c r="I62" s="40" t="s">
        <v>202</v>
      </c>
      <c r="J62" s="41"/>
      <c r="K62" s="42"/>
      <c r="L62" s="43"/>
      <c r="M62" s="43"/>
      <c r="N62" s="42"/>
      <c r="O62" s="44" t="n">
        <v>41688</v>
      </c>
    </row>
    <row r="63" customFormat="false" ht="15" hidden="false" customHeight="false" outlineLevel="0" collapsed="false">
      <c r="A63" s="33" t="s">
        <v>203</v>
      </c>
      <c r="B63" s="34" t="str">
        <f aca="false">HYPERLINK(CONCATENATE("http://www.worldcat.org/search?q=",A63),"WCat")</f>
        <v>WCat</v>
      </c>
      <c r="C63" s="35" t="s">
        <v>17</v>
      </c>
      <c r="D63" s="53" t="s">
        <v>204</v>
      </c>
      <c r="E63" s="34" t="str">
        <f aca="false">HYPERLINK(CONCATENATE("http://www.worldcat.org/search?q=",D63),"WCat")</f>
        <v>WCat</v>
      </c>
      <c r="F63" s="37" t="s">
        <v>17</v>
      </c>
      <c r="G63" s="54" t="s">
        <v>19</v>
      </c>
      <c r="H63" s="54" t="s">
        <v>20</v>
      </c>
      <c r="I63" s="55" t="s">
        <v>205</v>
      </c>
      <c r="J63" s="53"/>
      <c r="K63" s="55"/>
      <c r="L63" s="56"/>
      <c r="M63" s="56"/>
      <c r="N63" s="55"/>
      <c r="O63" s="57"/>
    </row>
    <row r="64" customFormat="false" ht="15" hidden="false" customHeight="false" outlineLevel="0" collapsed="false">
      <c r="A64" s="33" t="s">
        <v>206</v>
      </c>
      <c r="B64" s="34" t="str">
        <f aca="false">HYPERLINK(CONCATENATE("http://www.worldcat.org/search?q=",A64),"WCat")</f>
        <v>WCat</v>
      </c>
      <c r="C64" s="35" t="s">
        <v>17</v>
      </c>
      <c r="D64" s="53" t="s">
        <v>207</v>
      </c>
      <c r="E64" s="34" t="str">
        <f aca="false">HYPERLINK(CONCATENATE("http://www.worldcat.org/search?q=",D64),"WCat")</f>
        <v>WCat</v>
      </c>
      <c r="F64" s="37" t="s">
        <v>17</v>
      </c>
      <c r="G64" s="54" t="s">
        <v>19</v>
      </c>
      <c r="H64" s="54" t="s">
        <v>20</v>
      </c>
      <c r="I64" s="73" t="s">
        <v>208</v>
      </c>
      <c r="J64" s="53"/>
      <c r="K64" s="55"/>
      <c r="L64" s="56"/>
      <c r="M64" s="56"/>
      <c r="N64" s="55"/>
      <c r="O64" s="57"/>
    </row>
    <row r="65" customFormat="false" ht="15" hidden="false" customHeight="false" outlineLevel="0" collapsed="false">
      <c r="A65" s="33" t="s">
        <v>209</v>
      </c>
      <c r="B65" s="34" t="str">
        <f aca="false">HYPERLINK(CONCATENATE("http://www.worldcat.org/search?q=",A65),"WCat")</f>
        <v>WCat</v>
      </c>
      <c r="C65" s="35" t="s">
        <v>17</v>
      </c>
      <c r="D65" s="36"/>
      <c r="E65" s="34" t="str">
        <f aca="false">HYPERLINK(CONCATENATE("http://www.worldcat.org/search?q=",D65),"WCat")</f>
        <v>WCat</v>
      </c>
      <c r="F65" s="37"/>
      <c r="G65" s="38" t="s">
        <v>19</v>
      </c>
      <c r="H65" s="39" t="s">
        <v>32</v>
      </c>
      <c r="I65" s="40" t="s">
        <v>210</v>
      </c>
      <c r="J65" s="41"/>
      <c r="K65" s="42"/>
      <c r="L65" s="43"/>
      <c r="M65" s="43"/>
      <c r="N65" s="42"/>
      <c r="O65" s="44" t="n">
        <v>41688</v>
      </c>
    </row>
    <row r="66" customFormat="false" ht="15" hidden="false" customHeight="false" outlineLevel="0" collapsed="false">
      <c r="A66" s="33" t="s">
        <v>211</v>
      </c>
      <c r="B66" s="34" t="str">
        <f aca="false">HYPERLINK(CONCATENATE("http://www.worldcat.org/search?q=",A66),"WCat")</f>
        <v>WCat</v>
      </c>
      <c r="C66" s="35" t="s">
        <v>17</v>
      </c>
      <c r="D66" s="36" t="s">
        <v>212</v>
      </c>
      <c r="E66" s="34" t="str">
        <f aca="false">HYPERLINK(CONCATENATE("http://www.worldcat.org/search?q=",D66),"WCat")</f>
        <v>WCat</v>
      </c>
      <c r="F66" s="37" t="s">
        <v>17</v>
      </c>
      <c r="G66" s="38" t="s">
        <v>19</v>
      </c>
      <c r="H66" s="39" t="s">
        <v>32</v>
      </c>
      <c r="I66" s="40" t="s">
        <v>213</v>
      </c>
      <c r="J66" s="41"/>
      <c r="K66" s="42"/>
      <c r="L66" s="43"/>
      <c r="M66" s="43"/>
      <c r="N66" s="42"/>
      <c r="O66" s="44" t="n">
        <v>41688</v>
      </c>
    </row>
    <row r="67" customFormat="false" ht="15" hidden="false" customHeight="false" outlineLevel="0" collapsed="false">
      <c r="A67" s="33" t="s">
        <v>214</v>
      </c>
      <c r="B67" s="34" t="str">
        <f aca="false">HYPERLINK(CONCATENATE("http://www.worldcat.org/search?q=",A67),"WCat")</f>
        <v>WCat</v>
      </c>
      <c r="C67" s="74" t="s">
        <v>17</v>
      </c>
      <c r="D67" s="36" t="s">
        <v>215</v>
      </c>
      <c r="E67" s="34" t="str">
        <f aca="false">HYPERLINK(CONCATENATE("http://www.worldcat.org/search?q=",D67),"WCat")</f>
        <v>WCat</v>
      </c>
      <c r="F67" s="37" t="s">
        <v>17</v>
      </c>
      <c r="G67" s="38" t="s">
        <v>19</v>
      </c>
      <c r="H67" s="39" t="s">
        <v>32</v>
      </c>
      <c r="I67" s="40" t="s">
        <v>216</v>
      </c>
      <c r="J67" s="41"/>
      <c r="K67" s="42"/>
      <c r="L67" s="43"/>
      <c r="M67" s="43"/>
      <c r="N67" s="42"/>
      <c r="O67" s="44" t="n">
        <v>41688</v>
      </c>
    </row>
    <row r="68" customFormat="false" ht="15" hidden="false" customHeight="false" outlineLevel="0" collapsed="false">
      <c r="A68" s="33" t="s">
        <v>217</v>
      </c>
      <c r="B68" s="34" t="str">
        <f aca="false">HYPERLINK(CONCATENATE("http://www.worldcat.org/search?q=",A68),"WCat")</f>
        <v>WCat</v>
      </c>
      <c r="C68" s="35" t="s">
        <v>17</v>
      </c>
      <c r="D68" s="75" t="s">
        <v>218</v>
      </c>
      <c r="E68" s="34" t="str">
        <f aca="false">HYPERLINK(CONCATENATE("http://www.worldcat.org/search?q=",D68),"WCat")</f>
        <v>WCat</v>
      </c>
      <c r="F68" s="37" t="s">
        <v>17</v>
      </c>
      <c r="G68" s="54" t="s">
        <v>19</v>
      </c>
      <c r="H68" s="54" t="s">
        <v>32</v>
      </c>
      <c r="I68" s="62" t="s">
        <v>219</v>
      </c>
      <c r="J68" s="53"/>
      <c r="K68" s="55"/>
      <c r="L68" s="56"/>
      <c r="M68" s="56"/>
      <c r="N68" s="55"/>
      <c r="O68" s="57"/>
    </row>
    <row r="69" customFormat="false" ht="15" hidden="false" customHeight="false" outlineLevel="0" collapsed="false">
      <c r="A69" s="33" t="s">
        <v>220</v>
      </c>
      <c r="B69" s="34" t="str">
        <f aca="false">HYPERLINK(CONCATENATE("http://www.worldcat.org/search?q=",A69),"WCat")</f>
        <v>WCat</v>
      </c>
      <c r="C69" s="35" t="s">
        <v>17</v>
      </c>
      <c r="D69" s="36" t="s">
        <v>221</v>
      </c>
      <c r="E69" s="34" t="str">
        <f aca="false">HYPERLINK(CONCATENATE("http://www.worldcat.org/search?q=",D69),"WCat")</f>
        <v>WCat</v>
      </c>
      <c r="F69" s="37" t="s">
        <v>17</v>
      </c>
      <c r="G69" s="38" t="s">
        <v>19</v>
      </c>
      <c r="H69" s="39" t="s">
        <v>20</v>
      </c>
      <c r="I69" s="47" t="s">
        <v>222</v>
      </c>
      <c r="J69" s="41"/>
      <c r="K69" s="42"/>
      <c r="L69" s="43"/>
      <c r="M69" s="43"/>
      <c r="N69" s="42"/>
      <c r="O69" s="44" t="n">
        <v>41688</v>
      </c>
    </row>
    <row r="70" customFormat="false" ht="15" hidden="false" customHeight="false" outlineLevel="0" collapsed="false">
      <c r="A70" s="33" t="s">
        <v>223</v>
      </c>
      <c r="B70" s="34" t="str">
        <f aca="false">HYPERLINK(CONCATENATE("http://www.worldcat.org/search?q=",A70),"WCat")</f>
        <v>WCat</v>
      </c>
      <c r="C70" s="35" t="s">
        <v>224</v>
      </c>
      <c r="D70" s="53" t="s">
        <v>225</v>
      </c>
      <c r="E70" s="34" t="str">
        <f aca="false">HYPERLINK(CONCATENATE("http://www.worldcat.org/search?q=",D70),"WCat")</f>
        <v>WCat</v>
      </c>
      <c r="F70" s="37" t="s">
        <v>17</v>
      </c>
      <c r="G70" s="54" t="s">
        <v>19</v>
      </c>
      <c r="H70" s="54" t="s">
        <v>32</v>
      </c>
      <c r="I70" s="55" t="s">
        <v>226</v>
      </c>
      <c r="J70" s="53"/>
      <c r="K70" s="55"/>
      <c r="L70" s="56"/>
      <c r="M70" s="56"/>
      <c r="N70" s="55"/>
      <c r="O70" s="57"/>
    </row>
    <row r="71" customFormat="false" ht="15" hidden="false" customHeight="false" outlineLevel="0" collapsed="false">
      <c r="A71" s="33" t="s">
        <v>227</v>
      </c>
      <c r="B71" s="34" t="str">
        <f aca="false">HYPERLINK(CONCATENATE("http://www.worldcat.org/search?q=",A71),"WCat")</f>
        <v>WCat</v>
      </c>
      <c r="C71" s="35" t="s">
        <v>17</v>
      </c>
      <c r="D71" s="36" t="s">
        <v>228</v>
      </c>
      <c r="E71" s="34" t="str">
        <f aca="false">HYPERLINK(CONCATENATE("http://www.worldcat.org/search?q=",D71),"WCat")</f>
        <v>WCat</v>
      </c>
      <c r="F71" s="37" t="s">
        <v>17</v>
      </c>
      <c r="G71" s="38" t="s">
        <v>19</v>
      </c>
      <c r="H71" s="39" t="s">
        <v>20</v>
      </c>
      <c r="I71" s="40" t="s">
        <v>229</v>
      </c>
      <c r="J71" s="41"/>
      <c r="K71" s="42"/>
      <c r="L71" s="43"/>
      <c r="M71" s="43"/>
      <c r="N71" s="42"/>
      <c r="O71" s="44" t="n">
        <v>41688</v>
      </c>
    </row>
    <row r="72" customFormat="false" ht="15" hidden="false" customHeight="false" outlineLevel="0" collapsed="false">
      <c r="A72" s="33" t="s">
        <v>230</v>
      </c>
      <c r="B72" s="34" t="str">
        <f aca="false">HYPERLINK(CONCATENATE("http://www.worldcat.org/search?q=",A72),"WCat")</f>
        <v>WCat</v>
      </c>
      <c r="C72" s="35" t="s">
        <v>17</v>
      </c>
      <c r="D72" s="36" t="s">
        <v>231</v>
      </c>
      <c r="E72" s="34" t="str">
        <f aca="false">HYPERLINK(CONCATENATE("http://www.worldcat.org/search?q=",D72),"WCat")</f>
        <v>WCat</v>
      </c>
      <c r="F72" s="37" t="s">
        <v>17</v>
      </c>
      <c r="G72" s="38" t="s">
        <v>19</v>
      </c>
      <c r="H72" s="39" t="s">
        <v>32</v>
      </c>
      <c r="I72" s="40" t="s">
        <v>232</v>
      </c>
      <c r="J72" s="41"/>
      <c r="K72" s="42"/>
      <c r="L72" s="43"/>
      <c r="M72" s="43"/>
      <c r="N72" s="42"/>
      <c r="O72" s="44" t="n">
        <v>41688</v>
      </c>
    </row>
    <row r="73" customFormat="false" ht="15" hidden="false" customHeight="false" outlineLevel="0" collapsed="false">
      <c r="A73" s="33" t="s">
        <v>233</v>
      </c>
      <c r="B73" s="34" t="str">
        <f aca="false">HYPERLINK(CONCATENATE("http://www.worldcat.org/search?q=",A73),"WCat")</f>
        <v>WCat</v>
      </c>
      <c r="C73" s="35" t="s">
        <v>17</v>
      </c>
      <c r="D73" s="36" t="s">
        <v>234</v>
      </c>
      <c r="E73" s="34" t="str">
        <f aca="false">HYPERLINK(CONCATENATE("http://www.worldcat.org/search?q=",D73),"WCat")</f>
        <v>WCat</v>
      </c>
      <c r="F73" s="37" t="s">
        <v>17</v>
      </c>
      <c r="G73" s="38" t="s">
        <v>19</v>
      </c>
      <c r="H73" s="39" t="s">
        <v>20</v>
      </c>
      <c r="I73" s="58" t="s">
        <v>235</v>
      </c>
      <c r="J73" s="41"/>
      <c r="K73" s="76" t="s">
        <v>236</v>
      </c>
      <c r="L73" s="43"/>
      <c r="M73" s="43"/>
      <c r="N73" s="42"/>
      <c r="O73" s="44" t="n">
        <v>41688</v>
      </c>
    </row>
    <row r="74" customFormat="false" ht="15" hidden="false" customHeight="false" outlineLevel="0" collapsed="false">
      <c r="A74" s="33" t="s">
        <v>237</v>
      </c>
      <c r="B74" s="34" t="str">
        <f aca="false">HYPERLINK(CONCATENATE("http://www.worldcat.org/search?q=",A74),"WCat")</f>
        <v>WCat</v>
      </c>
      <c r="C74" s="35" t="s">
        <v>17</v>
      </c>
      <c r="D74" s="53" t="s">
        <v>238</v>
      </c>
      <c r="E74" s="34" t="str">
        <f aca="false">HYPERLINK(CONCATENATE("http://www.worldcat.org/search?q=",D74),"WCat")</f>
        <v>WCat</v>
      </c>
      <c r="F74" s="37" t="s">
        <v>17</v>
      </c>
      <c r="G74" s="54" t="s">
        <v>19</v>
      </c>
      <c r="H74" s="54" t="s">
        <v>32</v>
      </c>
      <c r="I74" s="62" t="s">
        <v>239</v>
      </c>
      <c r="J74" s="53"/>
      <c r="K74" s="55"/>
      <c r="L74" s="56"/>
      <c r="M74" s="56"/>
      <c r="N74" s="55"/>
      <c r="O74" s="57"/>
    </row>
    <row r="75" customFormat="false" ht="15" hidden="false" customHeight="false" outlineLevel="0" collapsed="false">
      <c r="A75" s="33" t="s">
        <v>240</v>
      </c>
      <c r="B75" s="34" t="str">
        <f aca="false">HYPERLINK(CONCATENATE("http://www.worldcat.org/search?q=",A75),"WCat")</f>
        <v>WCat</v>
      </c>
      <c r="C75" s="35" t="s">
        <v>17</v>
      </c>
      <c r="D75" s="53"/>
      <c r="E75" s="34" t="str">
        <f aca="false">HYPERLINK(CONCATENATE("http://www.worldcat.org/search?q=",D75),"WCat")</f>
        <v>WCat</v>
      </c>
      <c r="F75" s="37"/>
      <c r="G75" s="54" t="s">
        <v>19</v>
      </c>
      <c r="H75" s="54" t="s">
        <v>32</v>
      </c>
      <c r="I75" s="55" t="s">
        <v>241</v>
      </c>
      <c r="J75" s="53"/>
      <c r="K75" s="55" t="s">
        <v>242</v>
      </c>
      <c r="L75" s="56"/>
      <c r="M75" s="56"/>
      <c r="N75" s="55"/>
      <c r="O75" s="57"/>
    </row>
    <row r="76" customFormat="false" ht="15" hidden="false" customHeight="false" outlineLevel="0" collapsed="false">
      <c r="A76" s="33" t="s">
        <v>243</v>
      </c>
      <c r="B76" s="34" t="str">
        <f aca="false">HYPERLINK(CONCATENATE("http://www.worldcat.org/search?q=",A76),"WCat")</f>
        <v>WCat</v>
      </c>
      <c r="C76" s="35" t="s">
        <v>17</v>
      </c>
      <c r="D76" s="36"/>
      <c r="E76" s="34" t="str">
        <f aca="false">HYPERLINK(CONCATENATE("http://www.worldcat.org/search?q=",D76),"WCat")</f>
        <v>WCat</v>
      </c>
      <c r="F76" s="37"/>
      <c r="G76" s="38" t="s">
        <v>19</v>
      </c>
      <c r="H76" s="39" t="s">
        <v>32</v>
      </c>
      <c r="I76" s="40" t="s">
        <v>244</v>
      </c>
      <c r="J76" s="41"/>
      <c r="K76" s="42"/>
      <c r="L76" s="43"/>
      <c r="M76" s="43"/>
      <c r="N76" s="42"/>
      <c r="O76" s="44" t="n">
        <v>41688</v>
      </c>
    </row>
    <row r="77" customFormat="false" ht="15" hidden="false" customHeight="false" outlineLevel="0" collapsed="false">
      <c r="A77" s="33" t="s">
        <v>245</v>
      </c>
      <c r="B77" s="34" t="str">
        <f aca="false">HYPERLINK(CONCATENATE("http://www.worldcat.org/search?q=",A77),"WCat")</f>
        <v>WCat</v>
      </c>
      <c r="C77" s="35" t="s">
        <v>17</v>
      </c>
      <c r="D77" s="36"/>
      <c r="E77" s="34" t="str">
        <f aca="false">HYPERLINK(CONCATENATE("http://www.worldcat.org/search?q=",D77),"WCat")</f>
        <v>WCat</v>
      </c>
      <c r="F77" s="37"/>
      <c r="G77" s="38" t="s">
        <v>19</v>
      </c>
      <c r="H77" s="39" t="s">
        <v>32</v>
      </c>
      <c r="I77" s="58" t="s">
        <v>246</v>
      </c>
      <c r="J77" s="77" t="s">
        <v>247</v>
      </c>
      <c r="K77" s="78"/>
      <c r="L77" s="43"/>
      <c r="M77" s="43"/>
      <c r="N77" s="42"/>
      <c r="O77" s="44" t="n">
        <v>41688</v>
      </c>
    </row>
    <row r="78" customFormat="false" ht="15" hidden="false" customHeight="false" outlineLevel="0" collapsed="false">
      <c r="A78" s="33" t="s">
        <v>248</v>
      </c>
      <c r="B78" s="34" t="str">
        <f aca="false">HYPERLINK(CONCATENATE("http://www.worldcat.org/search?q=",A78),"WCat")</f>
        <v>WCat</v>
      </c>
      <c r="C78" s="35" t="s">
        <v>17</v>
      </c>
      <c r="D78" s="36" t="s">
        <v>249</v>
      </c>
      <c r="E78" s="34" t="str">
        <f aca="false">HYPERLINK(CONCATENATE("http://www.worldcat.org/search?q=",D78),"WCat")</f>
        <v>WCat</v>
      </c>
      <c r="F78" s="37" t="s">
        <v>17</v>
      </c>
      <c r="G78" s="38" t="s">
        <v>19</v>
      </c>
      <c r="H78" s="39" t="s">
        <v>20</v>
      </c>
      <c r="I78" s="58" t="s">
        <v>250</v>
      </c>
      <c r="J78" s="41"/>
      <c r="K78" s="42"/>
      <c r="L78" s="43"/>
      <c r="M78" s="43"/>
      <c r="N78" s="42"/>
      <c r="O78" s="44" t="n">
        <v>41688</v>
      </c>
    </row>
    <row r="79" customFormat="false" ht="15" hidden="false" customHeight="false" outlineLevel="0" collapsed="false">
      <c r="A79" s="33" t="s">
        <v>251</v>
      </c>
      <c r="B79" s="34" t="str">
        <f aca="false">HYPERLINK(CONCATENATE("http://www.worldcat.org/search?q=",A79),"WCat")</f>
        <v>WCat</v>
      </c>
      <c r="C79" s="35" t="s">
        <v>17</v>
      </c>
      <c r="D79" s="36" t="s">
        <v>252</v>
      </c>
      <c r="E79" s="34" t="str">
        <f aca="false">HYPERLINK(CONCATENATE("http://www.worldcat.org/search?q=",D79),"WCat")</f>
        <v>WCat</v>
      </c>
      <c r="F79" s="37" t="s">
        <v>17</v>
      </c>
      <c r="G79" s="38" t="s">
        <v>19</v>
      </c>
      <c r="H79" s="39" t="s">
        <v>32</v>
      </c>
      <c r="I79" s="47" t="s">
        <v>253</v>
      </c>
      <c r="J79" s="41"/>
      <c r="K79" s="42"/>
      <c r="L79" s="43"/>
      <c r="M79" s="43"/>
      <c r="N79" s="42"/>
      <c r="O79" s="44" t="n">
        <v>41688</v>
      </c>
    </row>
    <row r="80" customFormat="false" ht="15" hidden="false" customHeight="false" outlineLevel="0" collapsed="false">
      <c r="A80" s="33" t="s">
        <v>254</v>
      </c>
      <c r="B80" s="34" t="str">
        <f aca="false">HYPERLINK(CONCATENATE("http://www.worldcat.org/search?q=",A80),"WCat")</f>
        <v>WCat</v>
      </c>
      <c r="C80" s="35" t="s">
        <v>17</v>
      </c>
      <c r="D80" s="36" t="s">
        <v>255</v>
      </c>
      <c r="E80" s="34" t="str">
        <f aca="false">HYPERLINK(CONCATENATE("http://www.worldcat.org/search?q=",D80),"WCat")</f>
        <v>WCat</v>
      </c>
      <c r="F80" s="37" t="s">
        <v>17</v>
      </c>
      <c r="G80" s="38" t="s">
        <v>19</v>
      </c>
      <c r="H80" s="39" t="s">
        <v>20</v>
      </c>
      <c r="I80" s="58" t="s">
        <v>256</v>
      </c>
      <c r="J80" s="41"/>
      <c r="K80" s="42"/>
      <c r="L80" s="43"/>
      <c r="M80" s="43"/>
      <c r="N80" s="42"/>
      <c r="O80" s="44" t="n">
        <v>41688</v>
      </c>
    </row>
    <row r="81" customFormat="false" ht="15" hidden="false" customHeight="false" outlineLevel="0" collapsed="false">
      <c r="A81" s="33" t="s">
        <v>257</v>
      </c>
      <c r="B81" s="34" t="str">
        <f aca="false">HYPERLINK(CONCATENATE("http://www.worldcat.org/search?q=",A81),"WCat")</f>
        <v>WCat</v>
      </c>
      <c r="C81" s="35" t="s">
        <v>17</v>
      </c>
      <c r="D81" s="36" t="s">
        <v>258</v>
      </c>
      <c r="E81" s="34" t="str">
        <f aca="false">HYPERLINK(CONCATENATE("http://www.worldcat.org/search?q=",D81),"WCat")</f>
        <v>WCat</v>
      </c>
      <c r="F81" s="37" t="s">
        <v>17</v>
      </c>
      <c r="G81" s="38" t="s">
        <v>19</v>
      </c>
      <c r="H81" s="39" t="s">
        <v>20</v>
      </c>
      <c r="I81" s="47" t="s">
        <v>259</v>
      </c>
      <c r="J81" s="41"/>
      <c r="K81" s="63" t="s">
        <v>260</v>
      </c>
      <c r="L81" s="43"/>
      <c r="M81" s="43"/>
      <c r="N81" s="42"/>
      <c r="O81" s="44" t="n">
        <v>41688</v>
      </c>
    </row>
    <row r="82" customFormat="false" ht="15" hidden="false" customHeight="false" outlineLevel="0" collapsed="false">
      <c r="A82" s="33" t="s">
        <v>261</v>
      </c>
      <c r="B82" s="34" t="str">
        <f aca="false">HYPERLINK(CONCATENATE("http://www.worldcat.org/search?q=",A82),"WCat")</f>
        <v>WCat</v>
      </c>
      <c r="C82" s="35" t="s">
        <v>17</v>
      </c>
      <c r="D82" s="36"/>
      <c r="E82" s="34" t="str">
        <f aca="false">HYPERLINK(CONCATENATE("http://www.worldcat.org/search?q=",D82),"WCat")</f>
        <v>WCat</v>
      </c>
      <c r="F82" s="37"/>
      <c r="G82" s="38" t="s">
        <v>19</v>
      </c>
      <c r="H82" s="39" t="s">
        <v>32</v>
      </c>
      <c r="I82" s="47" t="s">
        <v>262</v>
      </c>
      <c r="J82" s="41"/>
      <c r="K82" s="42"/>
      <c r="L82" s="43"/>
      <c r="M82" s="43"/>
      <c r="N82" s="42"/>
      <c r="O82" s="44" t="n">
        <v>41688</v>
      </c>
    </row>
    <row r="83" customFormat="false" ht="15" hidden="false" customHeight="false" outlineLevel="0" collapsed="false">
      <c r="A83" s="33" t="s">
        <v>263</v>
      </c>
      <c r="B83" s="34" t="str">
        <f aca="false">HYPERLINK(CONCATENATE("http://www.worldcat.org/search?q=",A83),"WCat")</f>
        <v>WCat</v>
      </c>
      <c r="C83" s="35" t="s">
        <v>17</v>
      </c>
      <c r="D83" s="53" t="s">
        <v>264</v>
      </c>
      <c r="E83" s="34" t="str">
        <f aca="false">HYPERLINK(CONCATENATE("http://www.worldcat.org/search?q=",D83),"WCat")</f>
        <v>WCat</v>
      </c>
      <c r="F83" s="37" t="s">
        <v>17</v>
      </c>
      <c r="G83" s="54" t="s">
        <v>19</v>
      </c>
      <c r="H83" s="54" t="s">
        <v>27</v>
      </c>
      <c r="I83" s="62" t="s">
        <v>265</v>
      </c>
      <c r="J83" s="53"/>
      <c r="K83" s="55"/>
      <c r="L83" s="56"/>
      <c r="M83" s="56"/>
      <c r="N83" s="55"/>
      <c r="O83" s="57"/>
    </row>
    <row r="84" customFormat="false" ht="15" hidden="false" customHeight="false" outlineLevel="0" collapsed="false">
      <c r="A84" s="33" t="s">
        <v>266</v>
      </c>
      <c r="B84" s="34" t="str">
        <f aca="false">HYPERLINK(CONCATENATE("http://www.worldcat.org/search?q=",A84),"WCat")</f>
        <v>WCat</v>
      </c>
      <c r="C84" s="35" t="s">
        <v>17</v>
      </c>
      <c r="D84" s="36" t="s">
        <v>267</v>
      </c>
      <c r="E84" s="34" t="str">
        <f aca="false">HYPERLINK(CONCATENATE("http://www.worldcat.org/search?q=",D84),"WCat")</f>
        <v>WCat</v>
      </c>
      <c r="F84" s="37" t="s">
        <v>17</v>
      </c>
      <c r="G84" s="38" t="s">
        <v>19</v>
      </c>
      <c r="H84" s="39" t="s">
        <v>32</v>
      </c>
      <c r="I84" s="47" t="s">
        <v>268</v>
      </c>
      <c r="J84" s="41"/>
      <c r="K84" s="42"/>
      <c r="L84" s="43"/>
      <c r="M84" s="43"/>
      <c r="N84" s="42"/>
      <c r="O84" s="44" t="n">
        <v>41688</v>
      </c>
    </row>
    <row r="85" customFormat="false" ht="15" hidden="false" customHeight="false" outlineLevel="0" collapsed="false">
      <c r="A85" s="33" t="s">
        <v>269</v>
      </c>
      <c r="B85" s="34" t="str">
        <f aca="false">HYPERLINK(CONCATENATE("http://www.worldcat.org/search?q=",A85),"WCat")</f>
        <v>WCat</v>
      </c>
      <c r="C85" s="35" t="s">
        <v>17</v>
      </c>
      <c r="D85" s="36" t="s">
        <v>270</v>
      </c>
      <c r="E85" s="34" t="str">
        <f aca="false">HYPERLINK(CONCATENATE("http://www.worldcat.org/search?q=",D85),"WCat")</f>
        <v>WCat</v>
      </c>
      <c r="F85" s="37" t="s">
        <v>17</v>
      </c>
      <c r="G85" s="38" t="s">
        <v>19</v>
      </c>
      <c r="H85" s="39" t="s">
        <v>20</v>
      </c>
      <c r="I85" s="47" t="s">
        <v>271</v>
      </c>
      <c r="J85" s="41"/>
      <c r="K85" s="42"/>
      <c r="L85" s="43"/>
      <c r="M85" s="43"/>
      <c r="N85" s="42"/>
      <c r="O85" s="44" t="n">
        <v>41688</v>
      </c>
    </row>
    <row r="86" customFormat="false" ht="15" hidden="false" customHeight="false" outlineLevel="0" collapsed="false">
      <c r="A86" s="33" t="s">
        <v>272</v>
      </c>
      <c r="B86" s="34" t="str">
        <f aca="false">HYPERLINK(CONCATENATE("http://www.worldcat.org/search?q=",A86),"WCat")</f>
        <v>WCat</v>
      </c>
      <c r="C86" s="35" t="s">
        <v>17</v>
      </c>
      <c r="D86" s="36" t="s">
        <v>273</v>
      </c>
      <c r="E86" s="34" t="str">
        <f aca="false">HYPERLINK(CONCATENATE("http://www.worldcat.org/search?q=",D86),"WCat")</f>
        <v>WCat</v>
      </c>
      <c r="F86" s="37" t="s">
        <v>17</v>
      </c>
      <c r="G86" s="38" t="s">
        <v>19</v>
      </c>
      <c r="H86" s="39" t="s">
        <v>32</v>
      </c>
      <c r="I86" s="40" t="s">
        <v>274</v>
      </c>
      <c r="J86" s="41"/>
      <c r="K86" s="42"/>
      <c r="L86" s="43"/>
      <c r="M86" s="43"/>
      <c r="N86" s="42"/>
      <c r="O86" s="44" t="n">
        <v>41688</v>
      </c>
    </row>
    <row r="87" customFormat="false" ht="15" hidden="false" customHeight="false" outlineLevel="0" collapsed="false">
      <c r="A87" s="33" t="s">
        <v>275</v>
      </c>
      <c r="B87" s="34" t="str">
        <f aca="false">HYPERLINK(CONCATENATE("http://www.worldcat.org/search?q=",A87),"WCat")</f>
        <v>WCat</v>
      </c>
      <c r="C87" s="35" t="s">
        <v>17</v>
      </c>
      <c r="D87" s="53"/>
      <c r="E87" s="34" t="str">
        <f aca="false">HYPERLINK(CONCATENATE("http://www.worldcat.org/search?q=",D87),"WCat")</f>
        <v>WCat</v>
      </c>
      <c r="F87" s="37"/>
      <c r="G87" s="54" t="s">
        <v>19</v>
      </c>
      <c r="H87" s="54" t="s">
        <v>32</v>
      </c>
      <c r="I87" s="79" t="s">
        <v>276</v>
      </c>
      <c r="J87" s="53" t="s">
        <v>277</v>
      </c>
      <c r="K87" s="40" t="s">
        <v>278</v>
      </c>
      <c r="L87" s="56"/>
      <c r="M87" s="56"/>
      <c r="N87" s="55"/>
      <c r="O87" s="57"/>
    </row>
    <row r="88" customFormat="false" ht="15" hidden="false" customHeight="false" outlineLevel="0" collapsed="false">
      <c r="A88" s="33" t="s">
        <v>279</v>
      </c>
      <c r="B88" s="34" t="str">
        <f aca="false">HYPERLINK(CONCATENATE("http://www.worldcat.org/search?q=",A88),"WCat")</f>
        <v>WCat</v>
      </c>
      <c r="C88" s="35" t="s">
        <v>17</v>
      </c>
      <c r="D88" s="53" t="s">
        <v>280</v>
      </c>
      <c r="E88" s="34" t="str">
        <f aca="false">HYPERLINK(CONCATENATE("http://www.worldcat.org/search?q=",D88),"WCat")</f>
        <v>WCat</v>
      </c>
      <c r="F88" s="37" t="s">
        <v>17</v>
      </c>
      <c r="G88" s="54" t="s">
        <v>19</v>
      </c>
      <c r="H88" s="54" t="s">
        <v>32</v>
      </c>
      <c r="I88" s="62" t="s">
        <v>281</v>
      </c>
      <c r="J88" s="53"/>
      <c r="K88" s="55"/>
      <c r="L88" s="56"/>
      <c r="M88" s="56"/>
      <c r="N88" s="55"/>
      <c r="O88" s="57"/>
    </row>
    <row r="89" customFormat="false" ht="15" hidden="false" customHeight="false" outlineLevel="0" collapsed="false">
      <c r="A89" s="33" t="s">
        <v>282</v>
      </c>
      <c r="B89" s="34" t="str">
        <f aca="false">HYPERLINK(CONCATENATE("http://www.worldcat.org/search?q=",A89),"WCat")</f>
        <v>WCat</v>
      </c>
      <c r="C89" s="35" t="s">
        <v>17</v>
      </c>
      <c r="D89" s="36" t="s">
        <v>283</v>
      </c>
      <c r="E89" s="34" t="str">
        <f aca="false">HYPERLINK(CONCATENATE("http://www.worldcat.org/search?q=",D89),"WCat")</f>
        <v>WCat</v>
      </c>
      <c r="F89" s="37" t="s">
        <v>17</v>
      </c>
      <c r="G89" s="38" t="s">
        <v>19</v>
      </c>
      <c r="H89" s="39" t="s">
        <v>32</v>
      </c>
      <c r="I89" s="40" t="s">
        <v>284</v>
      </c>
      <c r="J89" s="41"/>
      <c r="K89" s="42"/>
      <c r="L89" s="43"/>
      <c r="M89" s="43"/>
      <c r="N89" s="42"/>
      <c r="O89" s="44" t="n">
        <v>41688</v>
      </c>
    </row>
    <row r="90" customFormat="false" ht="15" hidden="false" customHeight="false" outlineLevel="0" collapsed="false">
      <c r="A90" s="33" t="s">
        <v>285</v>
      </c>
      <c r="B90" s="34" t="str">
        <f aca="false">HYPERLINK(CONCATENATE("http://www.worldcat.org/search?q=",A90),"WCat")</f>
        <v>WCat</v>
      </c>
      <c r="C90" s="35" t="s">
        <v>17</v>
      </c>
      <c r="D90" s="36" t="s">
        <v>286</v>
      </c>
      <c r="E90" s="34" t="str">
        <f aca="false">HYPERLINK(CONCATENATE("http://www.worldcat.org/search?q=",D90),"WCat")</f>
        <v>WCat</v>
      </c>
      <c r="F90" s="37" t="s">
        <v>17</v>
      </c>
      <c r="G90" s="38" t="s">
        <v>19</v>
      </c>
      <c r="H90" s="39" t="s">
        <v>32</v>
      </c>
      <c r="I90" s="70" t="s">
        <v>287</v>
      </c>
      <c r="J90" s="41"/>
      <c r="K90" s="64" t="s">
        <v>288</v>
      </c>
      <c r="L90" s="43"/>
      <c r="M90" s="43"/>
      <c r="N90" s="42"/>
      <c r="O90" s="44" t="n">
        <v>41688</v>
      </c>
    </row>
    <row r="91" customFormat="false" ht="15" hidden="false" customHeight="false" outlineLevel="0" collapsed="false">
      <c r="A91" s="33" t="s">
        <v>289</v>
      </c>
      <c r="B91" s="34" t="str">
        <f aca="false">HYPERLINK(CONCATENATE("http://www.worldcat.org/search?q=",A91),"WCat")</f>
        <v>WCat</v>
      </c>
      <c r="C91" s="35" t="s">
        <v>17</v>
      </c>
      <c r="D91" s="36" t="s">
        <v>290</v>
      </c>
      <c r="E91" s="34" t="str">
        <f aca="false">HYPERLINK(CONCATENATE("http://www.worldcat.org/search?q=",D91),"WCat")</f>
        <v>WCat</v>
      </c>
      <c r="F91" s="37" t="s">
        <v>17</v>
      </c>
      <c r="G91" s="38" t="s">
        <v>19</v>
      </c>
      <c r="H91" s="39" t="s">
        <v>27</v>
      </c>
      <c r="I91" s="40" t="s">
        <v>291</v>
      </c>
      <c r="J91" s="41"/>
      <c r="K91" s="42"/>
      <c r="L91" s="43"/>
      <c r="M91" s="43"/>
      <c r="N91" s="42"/>
      <c r="O91" s="44" t="n">
        <v>41688</v>
      </c>
    </row>
    <row r="92" customFormat="false" ht="15" hidden="false" customHeight="false" outlineLevel="0" collapsed="false">
      <c r="A92" s="33" t="s">
        <v>292</v>
      </c>
      <c r="B92" s="34" t="str">
        <f aca="false">HYPERLINK(CONCATENATE("http://www.worldcat.org/search?q=",A92),"WCat")</f>
        <v>WCat</v>
      </c>
      <c r="C92" s="35" t="s">
        <v>17</v>
      </c>
      <c r="D92" s="36"/>
      <c r="E92" s="34" t="str">
        <f aca="false">HYPERLINK(CONCATENATE("http://www.worldcat.org/search?q=",D92),"WCat")</f>
        <v>WCat</v>
      </c>
      <c r="F92" s="37"/>
      <c r="G92" s="38" t="s">
        <v>19</v>
      </c>
      <c r="H92" s="39" t="s">
        <v>32</v>
      </c>
      <c r="I92" s="47" t="s">
        <v>293</v>
      </c>
      <c r="J92" s="41"/>
      <c r="K92" s="42"/>
      <c r="L92" s="43"/>
      <c r="M92" s="43"/>
      <c r="N92" s="42"/>
      <c r="O92" s="44" t="n">
        <v>41688</v>
      </c>
    </row>
    <row r="93" customFormat="false" ht="15" hidden="false" customHeight="false" outlineLevel="0" collapsed="false">
      <c r="A93" s="33" t="s">
        <v>294</v>
      </c>
      <c r="B93" s="34" t="str">
        <f aca="false">HYPERLINK(CONCATENATE("http://www.worldcat.org/search?q=",A93),"WCat")</f>
        <v>WCat</v>
      </c>
      <c r="C93" s="35" t="s">
        <v>17</v>
      </c>
      <c r="D93" s="36" t="s">
        <v>295</v>
      </c>
      <c r="E93" s="34" t="str">
        <f aca="false">HYPERLINK(CONCATENATE("http://www.worldcat.org/search?q=",D93),"WCat")</f>
        <v>WCat</v>
      </c>
      <c r="F93" s="37" t="s">
        <v>17</v>
      </c>
      <c r="G93" s="38" t="s">
        <v>19</v>
      </c>
      <c r="H93" s="39" t="s">
        <v>20</v>
      </c>
      <c r="I93" s="40" t="s">
        <v>296</v>
      </c>
      <c r="J93" s="41"/>
      <c r="K93" s="42"/>
      <c r="L93" s="43"/>
      <c r="M93" s="43"/>
      <c r="N93" s="42"/>
      <c r="O93" s="44" t="n">
        <v>41688</v>
      </c>
    </row>
    <row r="94" customFormat="false" ht="15" hidden="false" customHeight="false" outlineLevel="0" collapsed="false">
      <c r="A94" s="33" t="s">
        <v>297</v>
      </c>
      <c r="B94" s="34" t="str">
        <f aca="false">HYPERLINK(CONCATENATE("http://www.worldcat.org/search?q=",A94),"WCat")</f>
        <v>WCat</v>
      </c>
      <c r="C94" s="35" t="s">
        <v>17</v>
      </c>
      <c r="D94" s="36" t="s">
        <v>298</v>
      </c>
      <c r="E94" s="34" t="str">
        <f aca="false">HYPERLINK(CONCATENATE("http://www.worldcat.org/search?q=",D94),"WCat")</f>
        <v>WCat</v>
      </c>
      <c r="F94" s="37" t="s">
        <v>17</v>
      </c>
      <c r="G94" s="38" t="s">
        <v>19</v>
      </c>
      <c r="H94" s="39" t="s">
        <v>27</v>
      </c>
      <c r="I94" s="40" t="s">
        <v>299</v>
      </c>
      <c r="J94" s="41"/>
      <c r="K94" s="42"/>
      <c r="L94" s="43"/>
      <c r="M94" s="43"/>
      <c r="N94" s="42"/>
      <c r="O94" s="44" t="n">
        <v>41688</v>
      </c>
    </row>
    <row r="95" customFormat="false" ht="15" hidden="false" customHeight="false" outlineLevel="0" collapsed="false">
      <c r="A95" s="33" t="s">
        <v>300</v>
      </c>
      <c r="B95" s="34" t="str">
        <f aca="false">HYPERLINK(CONCATENATE("http://www.worldcat.org/search?q=",A95),"WCat")</f>
        <v>WCat</v>
      </c>
      <c r="C95" s="35" t="s">
        <v>17</v>
      </c>
      <c r="D95" s="36" t="s">
        <v>301</v>
      </c>
      <c r="E95" s="34" t="str">
        <f aca="false">HYPERLINK(CONCATENATE("http://www.worldcat.org/search?q=",D95),"WCat")</f>
        <v>WCat</v>
      </c>
      <c r="F95" s="37" t="s">
        <v>17</v>
      </c>
      <c r="G95" s="38" t="s">
        <v>19</v>
      </c>
      <c r="H95" s="39" t="s">
        <v>20</v>
      </c>
      <c r="I95" s="40" t="s">
        <v>302</v>
      </c>
      <c r="J95" s="41"/>
      <c r="K95" s="42"/>
      <c r="L95" s="43"/>
      <c r="M95" s="43"/>
      <c r="N95" s="42"/>
      <c r="O95" s="44" t="n">
        <v>41688</v>
      </c>
    </row>
    <row r="96" customFormat="false" ht="15" hidden="false" customHeight="false" outlineLevel="0" collapsed="false">
      <c r="A96" s="33" t="s">
        <v>303</v>
      </c>
      <c r="B96" s="34" t="str">
        <f aca="false">HYPERLINK(CONCATENATE("http://www.worldcat.org/search?q=",A96),"WCat")</f>
        <v>WCat</v>
      </c>
      <c r="C96" s="35" t="s">
        <v>17</v>
      </c>
      <c r="D96" s="36" t="s">
        <v>304</v>
      </c>
      <c r="E96" s="34" t="str">
        <f aca="false">HYPERLINK(CONCATENATE("http://www.worldcat.org/search?q=",D96),"WCat")</f>
        <v>WCat</v>
      </c>
      <c r="F96" s="37" t="s">
        <v>17</v>
      </c>
      <c r="G96" s="38" t="s">
        <v>19</v>
      </c>
      <c r="H96" s="39" t="s">
        <v>32</v>
      </c>
      <c r="I96" s="40" t="s">
        <v>305</v>
      </c>
      <c r="J96" s="41"/>
      <c r="K96" s="42"/>
      <c r="L96" s="43"/>
      <c r="M96" s="43"/>
      <c r="N96" s="42"/>
      <c r="O96" s="44" t="n">
        <v>41688</v>
      </c>
    </row>
    <row r="97" customFormat="false" ht="15" hidden="false" customHeight="false" outlineLevel="0" collapsed="false">
      <c r="A97" s="80" t="s">
        <v>306</v>
      </c>
      <c r="B97" s="34" t="str">
        <f aca="false">HYPERLINK(CONCATENATE("http://www.worldcat.org/search?q=",A97),"WCat")</f>
        <v>WCat</v>
      </c>
      <c r="C97" s="35" t="s">
        <v>17</v>
      </c>
      <c r="D97" s="53" t="s">
        <v>307</v>
      </c>
      <c r="E97" s="34" t="str">
        <f aca="false">HYPERLINK(CONCATENATE("http://www.worldcat.org/search?q=",D97),"WCat")</f>
        <v>WCat</v>
      </c>
      <c r="F97" s="37" t="s">
        <v>17</v>
      </c>
      <c r="G97" s="54" t="s">
        <v>19</v>
      </c>
      <c r="H97" s="54" t="s">
        <v>27</v>
      </c>
      <c r="I97" s="55" t="s">
        <v>308</v>
      </c>
      <c r="J97" s="53"/>
      <c r="K97" s="42" t="s">
        <v>309</v>
      </c>
      <c r="L97" s="56"/>
      <c r="M97" s="56"/>
      <c r="N97" s="55"/>
      <c r="O97" s="57"/>
    </row>
    <row r="98" customFormat="false" ht="15" hidden="false" customHeight="false" outlineLevel="0" collapsed="false">
      <c r="A98" s="33" t="s">
        <v>310</v>
      </c>
      <c r="B98" s="34" t="str">
        <f aca="false">HYPERLINK(CONCATENATE("http://www.worldcat.org/search?q=",A98),"WCat")</f>
        <v>WCat</v>
      </c>
      <c r="C98" s="35" t="s">
        <v>17</v>
      </c>
      <c r="D98" s="53"/>
      <c r="E98" s="34" t="str">
        <f aca="false">HYPERLINK(CONCATENATE("http://www.worldcat.org/search?q=",D98),"WCat")</f>
        <v>WCat</v>
      </c>
      <c r="F98" s="37"/>
      <c r="G98" s="54" t="s">
        <v>19</v>
      </c>
      <c r="H98" s="54" t="s">
        <v>32</v>
      </c>
      <c r="I98" s="55" t="s">
        <v>311</v>
      </c>
      <c r="J98" s="53"/>
      <c r="K98" s="55"/>
      <c r="L98" s="56"/>
      <c r="M98" s="56"/>
      <c r="N98" s="55"/>
      <c r="O98" s="57"/>
    </row>
    <row r="99" customFormat="false" ht="15" hidden="false" customHeight="false" outlineLevel="0" collapsed="false">
      <c r="A99" s="33" t="s">
        <v>312</v>
      </c>
      <c r="B99" s="34" t="str">
        <f aca="false">HYPERLINK(CONCATENATE("http://www.worldcat.org/search?q=",A99),"WCat")</f>
        <v>WCat</v>
      </c>
      <c r="C99" s="35" t="s">
        <v>17</v>
      </c>
      <c r="D99" s="36" t="s">
        <v>313</v>
      </c>
      <c r="E99" s="34" t="str">
        <f aca="false">HYPERLINK(CONCATENATE("http://www.worldcat.org/search?q=",D99),"WCat")</f>
        <v>WCat</v>
      </c>
      <c r="F99" s="37" t="s">
        <v>17</v>
      </c>
      <c r="G99" s="38" t="s">
        <v>19</v>
      </c>
      <c r="H99" s="39" t="s">
        <v>20</v>
      </c>
      <c r="I99" s="47" t="s">
        <v>314</v>
      </c>
      <c r="J99" s="41"/>
      <c r="K99" s="63" t="s">
        <v>315</v>
      </c>
      <c r="L99" s="43"/>
      <c r="M99" s="43"/>
      <c r="N99" s="42"/>
      <c r="O99" s="44" t="n">
        <v>41688</v>
      </c>
    </row>
    <row r="100" customFormat="false" ht="15" hidden="false" customHeight="false" outlineLevel="0" collapsed="false">
      <c r="A100" s="33" t="s">
        <v>316</v>
      </c>
      <c r="B100" s="34" t="str">
        <f aca="false">HYPERLINK(CONCATENATE("http://www.worldcat.org/search?q=",A100),"WCat")</f>
        <v>WCat</v>
      </c>
      <c r="C100" s="35" t="s">
        <v>17</v>
      </c>
      <c r="D100" s="75" t="s">
        <v>317</v>
      </c>
      <c r="E100" s="34" t="str">
        <f aca="false">HYPERLINK(CONCATENATE("http://www.worldcat.org/search?q=",D100),"WCat")</f>
        <v>WCat</v>
      </c>
      <c r="F100" s="37" t="s">
        <v>17</v>
      </c>
      <c r="G100" s="54" t="s">
        <v>19</v>
      </c>
      <c r="H100" s="54" t="s">
        <v>27</v>
      </c>
      <c r="I100" s="81" t="s">
        <v>318</v>
      </c>
      <c r="J100" s="53"/>
      <c r="K100" s="55"/>
      <c r="L100" s="56"/>
      <c r="M100" s="56"/>
      <c r="N100" s="55"/>
      <c r="O100" s="57"/>
    </row>
    <row r="101" customFormat="false" ht="15" hidden="false" customHeight="false" outlineLevel="0" collapsed="false">
      <c r="A101" s="33" t="s">
        <v>319</v>
      </c>
      <c r="B101" s="34" t="str">
        <f aca="false">HYPERLINK(CONCATENATE("http://www.worldcat.org/search?q=",A101),"WCat")</f>
        <v>WCat</v>
      </c>
      <c r="C101" s="35" t="s">
        <v>17</v>
      </c>
      <c r="D101" s="36" t="s">
        <v>320</v>
      </c>
      <c r="E101" s="34" t="str">
        <f aca="false">HYPERLINK(CONCATENATE("http://www.worldcat.org/search?q=",D101),"WCat")</f>
        <v>WCat</v>
      </c>
      <c r="F101" s="37" t="s">
        <v>17</v>
      </c>
      <c r="G101" s="38" t="s">
        <v>19</v>
      </c>
      <c r="H101" s="39" t="s">
        <v>32</v>
      </c>
      <c r="I101" s="40" t="s">
        <v>321</v>
      </c>
      <c r="J101" s="41"/>
      <c r="K101" s="42"/>
      <c r="L101" s="43"/>
      <c r="M101" s="43"/>
      <c r="N101" s="42"/>
      <c r="O101" s="44" t="n">
        <v>41688</v>
      </c>
    </row>
    <row r="102" customFormat="false" ht="15" hidden="false" customHeight="false" outlineLevel="0" collapsed="false">
      <c r="A102" s="33" t="s">
        <v>322</v>
      </c>
      <c r="B102" s="34" t="str">
        <f aca="false">HYPERLINK(CONCATENATE("http://www.worldcat.org/search?q=",A102),"WCat")</f>
        <v>WCat</v>
      </c>
      <c r="C102" s="35" t="s">
        <v>17</v>
      </c>
      <c r="D102" s="53" t="s">
        <v>323</v>
      </c>
      <c r="E102" s="34" t="str">
        <f aca="false">HYPERLINK(CONCATENATE("http://www.worldcat.org/search?q=",D102),"WCat")</f>
        <v>WCat</v>
      </c>
      <c r="F102" s="37" t="s">
        <v>17</v>
      </c>
      <c r="G102" s="54" t="s">
        <v>19</v>
      </c>
      <c r="H102" s="54" t="s">
        <v>32</v>
      </c>
      <c r="I102" s="55" t="s">
        <v>324</v>
      </c>
      <c r="J102" s="53"/>
      <c r="K102" s="55"/>
      <c r="L102" s="56"/>
      <c r="M102" s="56"/>
      <c r="N102" s="55"/>
      <c r="O102" s="57"/>
    </row>
    <row r="103" customFormat="false" ht="15" hidden="false" customHeight="false" outlineLevel="0" collapsed="false">
      <c r="A103" s="33" t="s">
        <v>325</v>
      </c>
      <c r="B103" s="34" t="str">
        <f aca="false">HYPERLINK(CONCATENATE("http://www.worldcat.org/search?q=",A103),"WCat")</f>
        <v>WCat</v>
      </c>
      <c r="C103" s="35" t="s">
        <v>17</v>
      </c>
      <c r="D103" s="36" t="s">
        <v>326</v>
      </c>
      <c r="E103" s="34" t="str">
        <f aca="false">HYPERLINK(CONCATENATE("http://www.worldcat.org/search?q=",D103),"WCat")</f>
        <v>WCat</v>
      </c>
      <c r="F103" s="37" t="s">
        <v>17</v>
      </c>
      <c r="G103" s="38" t="s">
        <v>19</v>
      </c>
      <c r="H103" s="39" t="s">
        <v>20</v>
      </c>
      <c r="I103" s="47" t="s">
        <v>327</v>
      </c>
      <c r="J103" s="41"/>
      <c r="K103" s="42"/>
      <c r="L103" s="43"/>
      <c r="M103" s="43"/>
      <c r="N103" s="43"/>
      <c r="O103" s="44" t="n">
        <v>41688</v>
      </c>
    </row>
    <row r="104" customFormat="false" ht="15" hidden="false" customHeight="false" outlineLevel="0" collapsed="false">
      <c r="A104" s="33" t="s">
        <v>328</v>
      </c>
      <c r="B104" s="34" t="str">
        <f aca="false">HYPERLINK(CONCATENATE("http://www.worldcat.org/search?q=",A104),"WCat")</f>
        <v>WCat</v>
      </c>
      <c r="C104" s="35" t="s">
        <v>17</v>
      </c>
      <c r="D104" s="36" t="s">
        <v>329</v>
      </c>
      <c r="E104" s="34" t="str">
        <f aca="false">HYPERLINK(CONCATENATE("http://www.worldcat.org/search?q=",D104),"WCat")</f>
        <v>WCat</v>
      </c>
      <c r="F104" s="37" t="s">
        <v>17</v>
      </c>
      <c r="G104" s="38" t="s">
        <v>19</v>
      </c>
      <c r="H104" s="39" t="s">
        <v>20</v>
      </c>
      <c r="I104" s="40" t="s">
        <v>330</v>
      </c>
      <c r="J104" s="41"/>
      <c r="K104" s="42"/>
      <c r="L104" s="43"/>
      <c r="M104" s="43"/>
      <c r="N104" s="42"/>
      <c r="O104" s="44" t="n">
        <v>41688</v>
      </c>
    </row>
    <row r="105" customFormat="false" ht="15" hidden="false" customHeight="false" outlineLevel="0" collapsed="false">
      <c r="A105" s="33" t="s">
        <v>331</v>
      </c>
      <c r="B105" s="34" t="str">
        <f aca="false">HYPERLINK(CONCATENATE("http://www.worldcat.org/search?q=",A105),"WCat")</f>
        <v>WCat</v>
      </c>
      <c r="C105" s="35" t="s">
        <v>17</v>
      </c>
      <c r="D105" s="36" t="s">
        <v>332</v>
      </c>
      <c r="E105" s="34" t="str">
        <f aca="false">HYPERLINK(CONCATENATE("http://www.worldcat.org/search?q=",D105),"WCat")</f>
        <v>WCat</v>
      </c>
      <c r="F105" s="37" t="s">
        <v>17</v>
      </c>
      <c r="G105" s="38" t="s">
        <v>19</v>
      </c>
      <c r="H105" s="39" t="s">
        <v>20</v>
      </c>
      <c r="I105" s="40" t="s">
        <v>333</v>
      </c>
      <c r="J105" s="41"/>
      <c r="K105" s="42"/>
      <c r="L105" s="43"/>
      <c r="M105" s="43"/>
      <c r="N105" s="42"/>
      <c r="O105" s="44" t="n">
        <v>41688</v>
      </c>
    </row>
    <row r="106" customFormat="false" ht="15" hidden="false" customHeight="false" outlineLevel="0" collapsed="false">
      <c r="A106" s="33" t="s">
        <v>334</v>
      </c>
      <c r="B106" s="34" t="str">
        <f aca="false">HYPERLINK(CONCATENATE("http://www.worldcat.org/search?q=",A106),"WCat")</f>
        <v>WCat</v>
      </c>
      <c r="C106" s="35" t="s">
        <v>17</v>
      </c>
      <c r="D106" s="53"/>
      <c r="E106" s="34" t="str">
        <f aca="false">HYPERLINK(CONCATENATE("http://www.worldcat.org/search?q=",D106),"WCat")</f>
        <v>WCat</v>
      </c>
      <c r="F106" s="37"/>
      <c r="G106" s="54" t="s">
        <v>19</v>
      </c>
      <c r="H106" s="54" t="s">
        <v>32</v>
      </c>
      <c r="I106" s="55" t="s">
        <v>335</v>
      </c>
      <c r="J106" s="82"/>
      <c r="K106" s="55"/>
      <c r="L106" s="56"/>
      <c r="M106" s="56"/>
      <c r="N106" s="55"/>
      <c r="O106" s="57"/>
    </row>
    <row r="107" customFormat="false" ht="15" hidden="false" customHeight="false" outlineLevel="0" collapsed="false">
      <c r="A107" s="33" t="s">
        <v>336</v>
      </c>
      <c r="B107" s="34" t="str">
        <f aca="false">HYPERLINK(CONCATENATE("http://www.worldcat.org/search?q=",A107),"WCat")</f>
        <v>WCat</v>
      </c>
      <c r="C107" s="35" t="s">
        <v>17</v>
      </c>
      <c r="D107" s="53" t="s">
        <v>337</v>
      </c>
      <c r="E107" s="34" t="str">
        <f aca="false">HYPERLINK(CONCATENATE("http://www.worldcat.org/search?q=",D107),"WCat")</f>
        <v>WCat</v>
      </c>
      <c r="F107" s="37" t="s">
        <v>17</v>
      </c>
      <c r="G107" s="54" t="s">
        <v>19</v>
      </c>
      <c r="H107" s="54" t="s">
        <v>20</v>
      </c>
      <c r="I107" s="55" t="s">
        <v>338</v>
      </c>
      <c r="J107" s="53"/>
      <c r="K107" s="55"/>
      <c r="L107" s="56"/>
      <c r="M107" s="56"/>
      <c r="N107" s="55"/>
      <c r="O107" s="57"/>
    </row>
    <row r="108" customFormat="false" ht="15" hidden="false" customHeight="false" outlineLevel="0" collapsed="false">
      <c r="A108" s="33" t="s">
        <v>339</v>
      </c>
      <c r="B108" s="34" t="str">
        <f aca="false">HYPERLINK(CONCATENATE("http://www.worldcat.org/search?q=",A108),"WCat")</f>
        <v>WCat</v>
      </c>
      <c r="C108" s="35" t="s">
        <v>17</v>
      </c>
      <c r="D108" s="53"/>
      <c r="E108" s="34" t="str">
        <f aca="false">HYPERLINK(CONCATENATE("http://www.worldcat.org/search?q=",D108),"WCat")</f>
        <v>WCat</v>
      </c>
      <c r="F108" s="37"/>
      <c r="G108" s="54" t="s">
        <v>19</v>
      </c>
      <c r="H108" s="54" t="s">
        <v>32</v>
      </c>
      <c r="I108" s="55" t="s">
        <v>340</v>
      </c>
      <c r="J108" s="53"/>
      <c r="K108" s="55"/>
      <c r="L108" s="56"/>
      <c r="M108" s="56"/>
      <c r="N108" s="55"/>
      <c r="O108" s="57"/>
    </row>
    <row r="109" customFormat="false" ht="15" hidden="false" customHeight="false" outlineLevel="0" collapsed="false">
      <c r="A109" s="33" t="s">
        <v>341</v>
      </c>
      <c r="B109" s="34" t="str">
        <f aca="false">HYPERLINK(CONCATENATE("http://www.worldcat.org/search?q=",A109),"WCat")</f>
        <v>WCat</v>
      </c>
      <c r="C109" s="35" t="s">
        <v>17</v>
      </c>
      <c r="D109" s="36" t="s">
        <v>342</v>
      </c>
      <c r="E109" s="34" t="str">
        <f aca="false">HYPERLINK(CONCATENATE("http://www.worldcat.org/search?q=",D109),"WCat")</f>
        <v>WCat</v>
      </c>
      <c r="F109" s="37" t="s">
        <v>17</v>
      </c>
      <c r="G109" s="38" t="s">
        <v>19</v>
      </c>
      <c r="H109" s="39" t="s">
        <v>27</v>
      </c>
      <c r="I109" s="40" t="s">
        <v>343</v>
      </c>
      <c r="J109" s="41"/>
      <c r="K109" s="42"/>
      <c r="L109" s="43"/>
      <c r="M109" s="43"/>
      <c r="N109" s="42"/>
      <c r="O109" s="44" t="n">
        <v>41688</v>
      </c>
    </row>
    <row r="110" customFormat="false" ht="15" hidden="false" customHeight="false" outlineLevel="0" collapsed="false">
      <c r="A110" s="33" t="s">
        <v>344</v>
      </c>
      <c r="B110" s="34" t="str">
        <f aca="false">HYPERLINK(CONCATENATE("http://www.worldcat.org/search?q=",A110),"WCat")</f>
        <v>WCat</v>
      </c>
      <c r="C110" s="35" t="s">
        <v>17</v>
      </c>
      <c r="D110" s="36"/>
      <c r="E110" s="34" t="str">
        <f aca="false">HYPERLINK(CONCATENATE("http://www.worldcat.org/search?q=",D110),"WCat")</f>
        <v>WCat</v>
      </c>
      <c r="F110" s="37"/>
      <c r="G110" s="38" t="s">
        <v>19</v>
      </c>
      <c r="H110" s="39" t="s">
        <v>32</v>
      </c>
      <c r="I110" s="40" t="s">
        <v>345</v>
      </c>
      <c r="J110" s="41"/>
      <c r="K110" s="42"/>
      <c r="L110" s="43"/>
      <c r="M110" s="43"/>
      <c r="N110" s="42"/>
      <c r="O110" s="44" t="n">
        <v>41688</v>
      </c>
    </row>
    <row r="111" customFormat="false" ht="15" hidden="false" customHeight="false" outlineLevel="0" collapsed="false">
      <c r="A111" s="33" t="s">
        <v>346</v>
      </c>
      <c r="B111" s="34" t="str">
        <f aca="false">HYPERLINK(CONCATENATE("http://www.worldcat.org/search?q=",A111),"WCat")</f>
        <v>WCat</v>
      </c>
      <c r="C111" s="35" t="s">
        <v>17</v>
      </c>
      <c r="D111" s="53" t="s">
        <v>347</v>
      </c>
      <c r="E111" s="34" t="str">
        <f aca="false">HYPERLINK(CONCATENATE("http://www.worldcat.org/search?q=",D111),"WCat")</f>
        <v>WCat</v>
      </c>
      <c r="F111" s="37" t="s">
        <v>17</v>
      </c>
      <c r="G111" s="54" t="s">
        <v>19</v>
      </c>
      <c r="H111" s="54" t="s">
        <v>32</v>
      </c>
      <c r="I111" s="55" t="s">
        <v>348</v>
      </c>
      <c r="J111" s="53"/>
      <c r="K111" s="55"/>
      <c r="L111" s="56"/>
      <c r="M111" s="56"/>
      <c r="N111" s="55"/>
      <c r="O111" s="57"/>
    </row>
    <row r="112" customFormat="false" ht="15" hidden="false" customHeight="false" outlineLevel="0" collapsed="false">
      <c r="A112" s="33" t="s">
        <v>349</v>
      </c>
      <c r="B112" s="34" t="str">
        <f aca="false">HYPERLINK(CONCATENATE("http://www.worldcat.org/search?q=",A112),"WCat")</f>
        <v>WCat</v>
      </c>
      <c r="C112" s="35" t="s">
        <v>17</v>
      </c>
      <c r="D112" s="36" t="s">
        <v>350</v>
      </c>
      <c r="E112" s="34" t="str">
        <f aca="false">HYPERLINK(CONCATENATE("http://www.worldcat.org/search?q=",D112),"WCat")</f>
        <v>WCat</v>
      </c>
      <c r="F112" s="37" t="s">
        <v>17</v>
      </c>
      <c r="G112" s="38" t="s">
        <v>19</v>
      </c>
      <c r="H112" s="39" t="s">
        <v>32</v>
      </c>
      <c r="I112" s="40" t="s">
        <v>351</v>
      </c>
      <c r="J112" s="41"/>
      <c r="K112" s="42"/>
      <c r="L112" s="43"/>
      <c r="M112" s="43"/>
      <c r="N112" s="42"/>
      <c r="O112" s="44" t="n">
        <v>41688</v>
      </c>
    </row>
    <row r="113" customFormat="false" ht="15" hidden="false" customHeight="false" outlineLevel="0" collapsed="false">
      <c r="A113" s="33" t="s">
        <v>352</v>
      </c>
      <c r="B113" s="34" t="str">
        <f aca="false">HYPERLINK(CONCATENATE("http://www.worldcat.org/search?q=",A113),"WCat")</f>
        <v>WCat</v>
      </c>
      <c r="C113" s="35" t="s">
        <v>17</v>
      </c>
      <c r="D113" s="36" t="s">
        <v>353</v>
      </c>
      <c r="E113" s="34" t="str">
        <f aca="false">HYPERLINK(CONCATENATE("http://www.worldcat.org/search?q=",D113),"WCat")</f>
        <v>WCat</v>
      </c>
      <c r="F113" s="37" t="s">
        <v>17</v>
      </c>
      <c r="G113" s="38" t="s">
        <v>19</v>
      </c>
      <c r="H113" s="39" t="s">
        <v>27</v>
      </c>
      <c r="I113" s="47" t="s">
        <v>354</v>
      </c>
      <c r="J113" s="59"/>
      <c r="K113" s="42"/>
      <c r="L113" s="43"/>
      <c r="M113" s="43"/>
      <c r="N113" s="42"/>
      <c r="O113" s="44" t="n">
        <v>41688</v>
      </c>
    </row>
    <row r="114" customFormat="false" ht="15" hidden="false" customHeight="false" outlineLevel="0" collapsed="false">
      <c r="A114" s="33" t="s">
        <v>355</v>
      </c>
      <c r="B114" s="34" t="str">
        <f aca="false">HYPERLINK(CONCATENATE("http://www.worldcat.org/search?q=",A114),"WCat")</f>
        <v>WCat</v>
      </c>
      <c r="C114" s="35" t="s">
        <v>17</v>
      </c>
      <c r="D114" s="75" t="s">
        <v>356</v>
      </c>
      <c r="E114" s="34" t="str">
        <f aca="false">HYPERLINK(CONCATENATE("http://www.worldcat.org/search?q=",D114),"WCat")</f>
        <v>WCat</v>
      </c>
      <c r="F114" s="37" t="s">
        <v>17</v>
      </c>
      <c r="G114" s="38" t="s">
        <v>19</v>
      </c>
      <c r="H114" s="39" t="s">
        <v>32</v>
      </c>
      <c r="I114" s="47" t="s">
        <v>357</v>
      </c>
      <c r="J114" s="59"/>
      <c r="K114" s="55" t="s">
        <v>358</v>
      </c>
      <c r="L114" s="43"/>
      <c r="M114" s="43"/>
      <c r="N114" s="42"/>
      <c r="O114" s="44" t="n">
        <v>41688</v>
      </c>
    </row>
    <row r="115" customFormat="false" ht="15" hidden="false" customHeight="false" outlineLevel="0" collapsed="false">
      <c r="A115" s="33" t="s">
        <v>359</v>
      </c>
      <c r="B115" s="34" t="str">
        <f aca="false">HYPERLINK(CONCATENATE("http://www.worldcat.org/search?q=",A115),"WCat")</f>
        <v>WCat</v>
      </c>
      <c r="C115" s="35" t="s">
        <v>17</v>
      </c>
      <c r="D115" s="36" t="s">
        <v>360</v>
      </c>
      <c r="E115" s="34" t="str">
        <f aca="false">HYPERLINK(CONCATENATE("http://www.worldcat.org/search?q=",D115),"WCat")</f>
        <v>WCat</v>
      </c>
      <c r="F115" s="37" t="s">
        <v>17</v>
      </c>
      <c r="G115" s="38" t="s">
        <v>19</v>
      </c>
      <c r="H115" s="39" t="s">
        <v>32</v>
      </c>
      <c r="I115" s="40" t="s">
        <v>361</v>
      </c>
      <c r="J115" s="59"/>
      <c r="K115" s="42"/>
      <c r="L115" s="43"/>
      <c r="M115" s="43"/>
      <c r="N115" s="42"/>
      <c r="O115" s="44" t="n">
        <v>41688</v>
      </c>
    </row>
    <row r="116" customFormat="false" ht="15" hidden="false" customHeight="false" outlineLevel="0" collapsed="false">
      <c r="A116" s="33" t="s">
        <v>362</v>
      </c>
      <c r="B116" s="34" t="str">
        <f aca="false">HYPERLINK(CONCATENATE("http://www.worldcat.org/search?q=",A116),"WCat")</f>
        <v>WCat</v>
      </c>
      <c r="C116" s="35" t="s">
        <v>17</v>
      </c>
      <c r="D116" s="36" t="s">
        <v>363</v>
      </c>
      <c r="E116" s="34" t="str">
        <f aca="false">HYPERLINK(CONCATENATE("http://www.worldcat.org/search?q=",D116),"WCat")</f>
        <v>WCat</v>
      </c>
      <c r="F116" s="37" t="s">
        <v>17</v>
      </c>
      <c r="G116" s="38" t="s">
        <v>19</v>
      </c>
      <c r="H116" s="39" t="s">
        <v>20</v>
      </c>
      <c r="I116" s="40" t="s">
        <v>364</v>
      </c>
      <c r="J116" s="41"/>
      <c r="K116" s="42"/>
      <c r="L116" s="43"/>
      <c r="M116" s="43"/>
      <c r="N116" s="42"/>
      <c r="O116" s="44" t="n">
        <v>41688</v>
      </c>
    </row>
    <row r="117" customFormat="false" ht="15" hidden="false" customHeight="false" outlineLevel="0" collapsed="false">
      <c r="A117" s="33" t="s">
        <v>365</v>
      </c>
      <c r="B117" s="34" t="str">
        <f aca="false">HYPERLINK(CONCATENATE("http://www.worldcat.org/search?q=",A117),"WCat")</f>
        <v>WCat</v>
      </c>
      <c r="C117" s="35" t="s">
        <v>17</v>
      </c>
      <c r="D117" s="36"/>
      <c r="E117" s="34" t="str">
        <f aca="false">HYPERLINK(CONCATENATE("http://www.worldcat.org/search?q=",D117),"WCat")</f>
        <v>WCat</v>
      </c>
      <c r="F117" s="37"/>
      <c r="G117" s="38" t="s">
        <v>19</v>
      </c>
      <c r="H117" s="39" t="s">
        <v>32</v>
      </c>
      <c r="I117" s="40" t="s">
        <v>366</v>
      </c>
      <c r="J117" s="59"/>
      <c r="K117" s="42"/>
      <c r="L117" s="43"/>
      <c r="M117" s="43"/>
      <c r="N117" s="42"/>
      <c r="O117" s="44" t="n">
        <v>41688</v>
      </c>
    </row>
    <row r="118" customFormat="false" ht="15" hidden="false" customHeight="false" outlineLevel="0" collapsed="false">
      <c r="A118" s="33" t="s">
        <v>367</v>
      </c>
      <c r="B118" s="34" t="str">
        <f aca="false">HYPERLINK(CONCATENATE("http://www.worldcat.org/search?q=",A118),"WCat")</f>
        <v>WCat</v>
      </c>
      <c r="C118" s="35" t="s">
        <v>17</v>
      </c>
      <c r="D118" s="53" t="s">
        <v>368</v>
      </c>
      <c r="E118" s="34" t="str">
        <f aca="false">HYPERLINK(CONCATENATE("http://www.worldcat.org/search?q=",D118),"WCat")</f>
        <v>WCat</v>
      </c>
      <c r="F118" s="37" t="s">
        <v>17</v>
      </c>
      <c r="G118" s="54" t="s">
        <v>19</v>
      </c>
      <c r="H118" s="54" t="s">
        <v>32</v>
      </c>
      <c r="I118" s="55" t="s">
        <v>369</v>
      </c>
      <c r="J118" s="82"/>
      <c r="K118" s="55"/>
      <c r="L118" s="56"/>
      <c r="M118" s="56"/>
      <c r="N118" s="55"/>
      <c r="O118" s="57"/>
    </row>
    <row r="119" customFormat="false" ht="15" hidden="false" customHeight="false" outlineLevel="0" collapsed="false">
      <c r="A119" s="33" t="s">
        <v>370</v>
      </c>
      <c r="B119" s="34" t="str">
        <f aca="false">HYPERLINK(CONCATENATE("http://www.worldcat.org/search?q=",A119),"WCat")</f>
        <v>WCat</v>
      </c>
      <c r="C119" s="35" t="s">
        <v>17</v>
      </c>
      <c r="D119" s="53" t="s">
        <v>371</v>
      </c>
      <c r="E119" s="34" t="str">
        <f aca="false">HYPERLINK(CONCATENATE("http://www.worldcat.org/search?q=",D119),"WCat")</f>
        <v>WCat</v>
      </c>
      <c r="F119" s="37" t="s">
        <v>17</v>
      </c>
      <c r="G119" s="54" t="s">
        <v>19</v>
      </c>
      <c r="H119" s="54" t="s">
        <v>32</v>
      </c>
      <c r="I119" s="62" t="s">
        <v>372</v>
      </c>
      <c r="J119" s="82"/>
      <c r="K119" s="55"/>
      <c r="L119" s="56"/>
      <c r="M119" s="56"/>
      <c r="N119" s="55"/>
      <c r="O119" s="57"/>
    </row>
    <row r="120" customFormat="false" ht="15" hidden="false" customHeight="false" outlineLevel="0" collapsed="false">
      <c r="A120" s="33" t="s">
        <v>373</v>
      </c>
      <c r="B120" s="34" t="str">
        <f aca="false">HYPERLINK(CONCATENATE("http://www.worldcat.org/search?q=",A120),"WCat")</f>
        <v>WCat</v>
      </c>
      <c r="C120" s="35" t="s">
        <v>17</v>
      </c>
      <c r="D120" s="36" t="s">
        <v>374</v>
      </c>
      <c r="E120" s="34" t="str">
        <f aca="false">HYPERLINK(CONCATENATE("http://www.worldcat.org/search?q=",D120),"WCat")</f>
        <v>WCat</v>
      </c>
      <c r="F120" s="37" t="s">
        <v>17</v>
      </c>
      <c r="G120" s="38" t="s">
        <v>19</v>
      </c>
      <c r="H120" s="39" t="s">
        <v>32</v>
      </c>
      <c r="I120" s="40" t="s">
        <v>375</v>
      </c>
      <c r="J120" s="41"/>
      <c r="K120" s="42"/>
      <c r="L120" s="43"/>
      <c r="M120" s="43"/>
      <c r="N120" s="42"/>
      <c r="O120" s="44" t="n">
        <v>41688</v>
      </c>
    </row>
    <row r="121" customFormat="false" ht="15" hidden="false" customHeight="false" outlineLevel="0" collapsed="false">
      <c r="A121" s="33" t="s">
        <v>376</v>
      </c>
      <c r="B121" s="34" t="str">
        <f aca="false">HYPERLINK(CONCATENATE("http://www.worldcat.org/search?q=",A121),"WCat")</f>
        <v>WCat</v>
      </c>
      <c r="C121" s="35" t="s">
        <v>17</v>
      </c>
      <c r="D121" s="36" t="s">
        <v>377</v>
      </c>
      <c r="E121" s="34" t="str">
        <f aca="false">HYPERLINK(CONCATENATE("http://www.worldcat.org/search?q=",D121),"WCat")</f>
        <v>WCat</v>
      </c>
      <c r="F121" s="37" t="s">
        <v>17</v>
      </c>
      <c r="G121" s="38" t="s">
        <v>19</v>
      </c>
      <c r="H121" s="39" t="s">
        <v>27</v>
      </c>
      <c r="I121" s="40" t="s">
        <v>378</v>
      </c>
      <c r="J121" s="59"/>
      <c r="K121" s="42"/>
      <c r="L121" s="43"/>
      <c r="M121" s="43"/>
      <c r="N121" s="42"/>
      <c r="O121" s="44" t="n">
        <v>41688</v>
      </c>
    </row>
    <row r="122" customFormat="false" ht="15" hidden="false" customHeight="false" outlineLevel="0" collapsed="false">
      <c r="A122" s="33" t="s">
        <v>379</v>
      </c>
      <c r="B122" s="34" t="str">
        <f aca="false">HYPERLINK(CONCATENATE("http://www.worldcat.org/search?q=",A122),"WCat")</f>
        <v>WCat</v>
      </c>
      <c r="C122" s="35" t="s">
        <v>17</v>
      </c>
      <c r="D122" s="36" t="s">
        <v>380</v>
      </c>
      <c r="E122" s="34" t="str">
        <f aca="false">HYPERLINK(CONCATENATE("http://www.worldcat.org/search?q=",D122),"WCat")</f>
        <v>WCat</v>
      </c>
      <c r="F122" s="37" t="s">
        <v>17</v>
      </c>
      <c r="G122" s="38" t="s">
        <v>19</v>
      </c>
      <c r="H122" s="39" t="s">
        <v>32</v>
      </c>
      <c r="I122" s="40" t="s">
        <v>381</v>
      </c>
      <c r="J122" s="59"/>
      <c r="K122" s="42"/>
      <c r="L122" s="43"/>
      <c r="M122" s="43"/>
      <c r="N122" s="42"/>
      <c r="O122" s="44" t="n">
        <v>41688</v>
      </c>
    </row>
    <row r="123" customFormat="false" ht="15" hidden="false" customHeight="false" outlineLevel="0" collapsed="false">
      <c r="A123" s="33" t="s">
        <v>382</v>
      </c>
      <c r="B123" s="34" t="str">
        <f aca="false">HYPERLINK(CONCATENATE("http://www.worldcat.org/search?q=",A123),"WCat")</f>
        <v>WCat</v>
      </c>
      <c r="C123" s="35" t="s">
        <v>17</v>
      </c>
      <c r="D123" s="36" t="s">
        <v>383</v>
      </c>
      <c r="E123" s="34" t="str">
        <f aca="false">HYPERLINK(CONCATENATE("http://www.worldcat.org/search?q=",D123),"WCat")</f>
        <v>WCat</v>
      </c>
      <c r="F123" s="37" t="s">
        <v>17</v>
      </c>
      <c r="G123" s="38" t="s">
        <v>19</v>
      </c>
      <c r="H123" s="39" t="s">
        <v>32</v>
      </c>
      <c r="I123" s="47" t="s">
        <v>384</v>
      </c>
      <c r="J123" s="41"/>
      <c r="K123" s="68"/>
      <c r="L123" s="69"/>
      <c r="M123" s="69"/>
      <c r="N123" s="68"/>
      <c r="O123" s="44" t="n">
        <v>41688</v>
      </c>
    </row>
    <row r="124" customFormat="false" ht="15" hidden="false" customHeight="false" outlineLevel="0" collapsed="false">
      <c r="A124" s="33" t="s">
        <v>385</v>
      </c>
      <c r="B124" s="34" t="str">
        <f aca="false">HYPERLINK(CONCATENATE("http://www.worldcat.org/search?q=",A124),"WCat")</f>
        <v>WCat</v>
      </c>
      <c r="C124" s="35" t="s">
        <v>17</v>
      </c>
      <c r="D124" s="36" t="s">
        <v>386</v>
      </c>
      <c r="E124" s="34" t="str">
        <f aca="false">HYPERLINK(CONCATENATE("http://www.worldcat.org/search?q=",D124),"WCat")</f>
        <v>WCat</v>
      </c>
      <c r="F124" s="37" t="s">
        <v>17</v>
      </c>
      <c r="G124" s="38" t="s">
        <v>19</v>
      </c>
      <c r="H124" s="39" t="s">
        <v>32</v>
      </c>
      <c r="I124" s="40" t="s">
        <v>387</v>
      </c>
      <c r="J124" s="41"/>
      <c r="K124" s="42"/>
      <c r="L124" s="43"/>
      <c r="M124" s="43"/>
      <c r="N124" s="42"/>
      <c r="O124" s="44" t="n">
        <v>41688</v>
      </c>
    </row>
    <row r="125" customFormat="false" ht="15" hidden="false" customHeight="false" outlineLevel="0" collapsed="false">
      <c r="A125" s="33" t="s">
        <v>388</v>
      </c>
      <c r="B125" s="34" t="str">
        <f aca="false">HYPERLINK(CONCATENATE("http://www.worldcat.org/search?q=",A125),"WCat")</f>
        <v>WCat</v>
      </c>
      <c r="C125" s="35" t="s">
        <v>17</v>
      </c>
      <c r="D125" s="53" t="s">
        <v>389</v>
      </c>
      <c r="E125" s="34" t="str">
        <f aca="false">HYPERLINK(CONCATENATE("http://www.worldcat.org/search?q=",D125),"WCat")</f>
        <v>WCat</v>
      </c>
      <c r="F125" s="37" t="s">
        <v>17</v>
      </c>
      <c r="G125" s="54" t="s">
        <v>19</v>
      </c>
      <c r="H125" s="54" t="s">
        <v>20</v>
      </c>
      <c r="I125" s="55" t="s">
        <v>390</v>
      </c>
      <c r="J125" s="53"/>
      <c r="K125" s="55"/>
      <c r="L125" s="56"/>
      <c r="M125" s="56"/>
      <c r="N125" s="55"/>
      <c r="O125" s="57"/>
    </row>
    <row r="126" customFormat="false" ht="15" hidden="false" customHeight="false" outlineLevel="0" collapsed="false">
      <c r="A126" s="33" t="s">
        <v>391</v>
      </c>
      <c r="B126" s="34" t="str">
        <f aca="false">HYPERLINK(CONCATENATE("http://www.worldcat.org/search?q=",A126),"WCat")</f>
        <v>WCat</v>
      </c>
      <c r="C126" s="35" t="s">
        <v>17</v>
      </c>
      <c r="D126" s="36" t="s">
        <v>392</v>
      </c>
      <c r="E126" s="34" t="str">
        <f aca="false">HYPERLINK(CONCATENATE("http://www.worldcat.org/search?q=",D126),"WCat")</f>
        <v>WCat</v>
      </c>
      <c r="F126" s="37" t="s">
        <v>17</v>
      </c>
      <c r="G126" s="38" t="s">
        <v>19</v>
      </c>
      <c r="H126" s="39" t="s">
        <v>32</v>
      </c>
      <c r="I126" s="40" t="s">
        <v>393</v>
      </c>
      <c r="J126" s="41"/>
      <c r="K126" s="42"/>
      <c r="L126" s="43"/>
      <c r="M126" s="43"/>
      <c r="N126" s="42"/>
      <c r="O126" s="44" t="n">
        <v>41688</v>
      </c>
    </row>
    <row r="127" customFormat="false" ht="15" hidden="false" customHeight="false" outlineLevel="0" collapsed="false">
      <c r="A127" s="33" t="s">
        <v>394</v>
      </c>
      <c r="B127" s="34" t="str">
        <f aca="false">HYPERLINK(CONCATENATE("http://www.worldcat.org/search?q=",A127),"WCat")</f>
        <v>WCat</v>
      </c>
      <c r="C127" s="35" t="s">
        <v>17</v>
      </c>
      <c r="D127" s="36" t="s">
        <v>395</v>
      </c>
      <c r="E127" s="34" t="str">
        <f aca="false">HYPERLINK(CONCATENATE("http://www.worldcat.org/search?q=",D127),"WCat")</f>
        <v>WCat</v>
      </c>
      <c r="F127" s="37" t="s">
        <v>17</v>
      </c>
      <c r="G127" s="38" t="s">
        <v>19</v>
      </c>
      <c r="H127" s="39" t="s">
        <v>27</v>
      </c>
      <c r="I127" s="40" t="s">
        <v>396</v>
      </c>
      <c r="J127" s="41"/>
      <c r="K127" s="42"/>
      <c r="L127" s="43"/>
      <c r="M127" s="43"/>
      <c r="N127" s="42"/>
      <c r="O127" s="44" t="n">
        <v>41688</v>
      </c>
    </row>
    <row r="128" customFormat="false" ht="15" hidden="false" customHeight="false" outlineLevel="0" collapsed="false">
      <c r="A128" s="33" t="s">
        <v>397</v>
      </c>
      <c r="B128" s="34" t="str">
        <f aca="false">HYPERLINK(CONCATENATE("http://www.worldcat.org/search?q=",A128),"WCat")</f>
        <v>WCat</v>
      </c>
      <c r="C128" s="35" t="s">
        <v>17</v>
      </c>
      <c r="D128" s="53" t="s">
        <v>398</v>
      </c>
      <c r="E128" s="34" t="str">
        <f aca="false">HYPERLINK(CONCATENATE("http://www.worldcat.org/search?q=",D128),"WCat")</f>
        <v>WCat</v>
      </c>
      <c r="F128" s="37"/>
      <c r="G128" s="54" t="s">
        <v>19</v>
      </c>
      <c r="H128" s="54" t="s">
        <v>32</v>
      </c>
      <c r="I128" s="55" t="s">
        <v>399</v>
      </c>
      <c r="J128" s="53"/>
      <c r="K128" s="83"/>
      <c r="L128" s="84"/>
      <c r="M128" s="84"/>
      <c r="N128" s="83"/>
      <c r="O128" s="85"/>
    </row>
    <row r="129" customFormat="false" ht="15" hidden="false" customHeight="false" outlineLevel="0" collapsed="false">
      <c r="A129" s="33" t="s">
        <v>400</v>
      </c>
      <c r="B129" s="34" t="str">
        <f aca="false">HYPERLINK(CONCATENATE("http://www.worldcat.org/search?q=",A129),"WCat")</f>
        <v>WCat</v>
      </c>
      <c r="C129" s="35" t="s">
        <v>17</v>
      </c>
      <c r="D129" s="53" t="s">
        <v>401</v>
      </c>
      <c r="E129" s="34" t="str">
        <f aca="false">HYPERLINK(CONCATENATE("http://www.worldcat.org/search?q=",D129),"WCat")</f>
        <v>WCat</v>
      </c>
      <c r="F129" s="37" t="s">
        <v>17</v>
      </c>
      <c r="G129" s="38" t="s">
        <v>19</v>
      </c>
      <c r="H129" s="39" t="s">
        <v>32</v>
      </c>
      <c r="I129" s="62" t="s">
        <v>402</v>
      </c>
      <c r="J129" s="53"/>
      <c r="K129" s="78" t="s">
        <v>403</v>
      </c>
      <c r="L129" s="56"/>
      <c r="M129" s="56"/>
      <c r="N129" s="56"/>
      <c r="O129" s="57"/>
    </row>
    <row r="130" customFormat="false" ht="15" hidden="false" customHeight="false" outlineLevel="0" collapsed="false">
      <c r="A130" s="33" t="s">
        <v>404</v>
      </c>
      <c r="B130" s="34" t="str">
        <f aca="false">HYPERLINK(CONCATENATE("http://www.worldcat.org/search?q=",A130),"WCat")</f>
        <v>WCat</v>
      </c>
      <c r="C130" s="35" t="s">
        <v>17</v>
      </c>
      <c r="D130" s="36" t="s">
        <v>405</v>
      </c>
      <c r="E130" s="34" t="str">
        <f aca="false">HYPERLINK(CONCATENATE("http://www.worldcat.org/search?q=",D130),"WCat")</f>
        <v>WCat</v>
      </c>
      <c r="F130" s="37" t="s">
        <v>17</v>
      </c>
      <c r="G130" s="38" t="s">
        <v>19</v>
      </c>
      <c r="H130" s="39" t="s">
        <v>32</v>
      </c>
      <c r="I130" s="40" t="s">
        <v>406</v>
      </c>
      <c r="J130" s="41"/>
      <c r="K130" s="42"/>
      <c r="L130" s="43"/>
      <c r="M130" s="43"/>
      <c r="N130" s="42"/>
      <c r="O130" s="44" t="n">
        <v>41688</v>
      </c>
    </row>
    <row r="131" customFormat="false" ht="15" hidden="false" customHeight="false" outlineLevel="0" collapsed="false">
      <c r="A131" s="33" t="s">
        <v>407</v>
      </c>
      <c r="B131" s="34" t="str">
        <f aca="false">HYPERLINK(CONCATENATE("http://www.worldcat.org/search?q=",A131),"WCat")</f>
        <v>WCat</v>
      </c>
      <c r="C131" s="35" t="s">
        <v>17</v>
      </c>
      <c r="D131" s="36" t="s">
        <v>408</v>
      </c>
      <c r="E131" s="34" t="str">
        <f aca="false">HYPERLINK(CONCATENATE("http://www.worldcat.org/search?q=",D131),"WCat")</f>
        <v>WCat</v>
      </c>
      <c r="F131" s="37" t="s">
        <v>17</v>
      </c>
      <c r="G131" s="38" t="s">
        <v>19</v>
      </c>
      <c r="H131" s="39" t="s">
        <v>27</v>
      </c>
      <c r="I131" s="40" t="s">
        <v>409</v>
      </c>
      <c r="J131" s="41"/>
      <c r="K131" s="42"/>
      <c r="L131" s="43"/>
      <c r="M131" s="43"/>
      <c r="N131" s="42"/>
      <c r="O131" s="44" t="n">
        <v>41688</v>
      </c>
    </row>
    <row r="132" customFormat="false" ht="15" hidden="false" customHeight="false" outlineLevel="0" collapsed="false">
      <c r="A132" s="33" t="s">
        <v>410</v>
      </c>
      <c r="B132" s="34" t="str">
        <f aca="false">HYPERLINK(CONCATENATE("http://www.worldcat.org/search?q=",A132),"WCat")</f>
        <v>WCat</v>
      </c>
      <c r="C132" s="35" t="s">
        <v>17</v>
      </c>
      <c r="D132" s="36" t="s">
        <v>411</v>
      </c>
      <c r="E132" s="34" t="str">
        <f aca="false">HYPERLINK(CONCATENATE("http://www.worldcat.org/search?q=",D132),"WCat")</f>
        <v>WCat</v>
      </c>
      <c r="F132" s="37" t="s">
        <v>17</v>
      </c>
      <c r="G132" s="38" t="s">
        <v>19</v>
      </c>
      <c r="H132" s="39" t="s">
        <v>32</v>
      </c>
      <c r="I132" s="40" t="s">
        <v>412</v>
      </c>
      <c r="J132" s="41"/>
      <c r="K132" s="42"/>
      <c r="L132" s="43"/>
      <c r="M132" s="43"/>
      <c r="N132" s="42"/>
      <c r="O132" s="44" t="n">
        <v>41688</v>
      </c>
    </row>
    <row r="133" customFormat="false" ht="15" hidden="false" customHeight="false" outlineLevel="0" collapsed="false">
      <c r="A133" s="33" t="s">
        <v>413</v>
      </c>
      <c r="B133" s="34" t="str">
        <f aca="false">HYPERLINK(CONCATENATE("http://www.worldcat.org/search?q=",A133),"WCat")</f>
        <v>WCat</v>
      </c>
      <c r="C133" s="35" t="s">
        <v>17</v>
      </c>
      <c r="D133" s="36" t="s">
        <v>414</v>
      </c>
      <c r="E133" s="34" t="str">
        <f aca="false">HYPERLINK(CONCATENATE("http://www.worldcat.org/search?q=",D133),"WCat")</f>
        <v>WCat</v>
      </c>
      <c r="F133" s="37" t="s">
        <v>17</v>
      </c>
      <c r="G133" s="38" t="s">
        <v>19</v>
      </c>
      <c r="H133" s="39" t="s">
        <v>32</v>
      </c>
      <c r="I133" s="40" t="s">
        <v>415</v>
      </c>
      <c r="J133" s="41"/>
      <c r="K133" s="42"/>
      <c r="L133" s="43"/>
      <c r="M133" s="43"/>
      <c r="N133" s="42"/>
      <c r="O133" s="44" t="n">
        <v>41688</v>
      </c>
    </row>
    <row r="134" customFormat="false" ht="15" hidden="false" customHeight="false" outlineLevel="0" collapsed="false">
      <c r="A134" s="33" t="s">
        <v>416</v>
      </c>
      <c r="B134" s="34" t="str">
        <f aca="false">HYPERLINK(CONCATENATE("http://www.worldcat.org/search?q=",A134),"WCat")</f>
        <v>WCat</v>
      </c>
      <c r="C134" s="35" t="s">
        <v>17</v>
      </c>
      <c r="D134" s="75" t="s">
        <v>417</v>
      </c>
      <c r="E134" s="34" t="str">
        <f aca="false">HYPERLINK(CONCATENATE("http://www.worldcat.org/search?q=",D134),"WCat")</f>
        <v>WCat</v>
      </c>
      <c r="F134" s="37" t="s">
        <v>17</v>
      </c>
      <c r="G134" s="38" t="s">
        <v>19</v>
      </c>
      <c r="H134" s="39" t="s">
        <v>20</v>
      </c>
      <c r="I134" s="47" t="s">
        <v>418</v>
      </c>
      <c r="J134" s="41"/>
      <c r="K134" s="42"/>
      <c r="L134" s="43"/>
      <c r="M134" s="43"/>
      <c r="N134" s="42"/>
      <c r="O134" s="44" t="n">
        <v>41688</v>
      </c>
    </row>
    <row r="135" customFormat="false" ht="15" hidden="false" customHeight="false" outlineLevel="0" collapsed="false">
      <c r="A135" s="33" t="s">
        <v>419</v>
      </c>
      <c r="B135" s="34" t="str">
        <f aca="false">HYPERLINK(CONCATENATE("http://www.worldcat.org/search?q=",A135),"WCat")</f>
        <v>WCat</v>
      </c>
      <c r="C135" s="35" t="s">
        <v>17</v>
      </c>
      <c r="D135" s="36"/>
      <c r="E135" s="34" t="str">
        <f aca="false">HYPERLINK(CONCATENATE("http://www.worldcat.org/search?q=",D135),"WCat")</f>
        <v>WCat</v>
      </c>
      <c r="F135" s="37"/>
      <c r="G135" s="38" t="s">
        <v>19</v>
      </c>
      <c r="H135" s="39" t="s">
        <v>32</v>
      </c>
      <c r="I135" s="40" t="s">
        <v>420</v>
      </c>
      <c r="J135" s="41"/>
      <c r="K135" s="42"/>
      <c r="L135" s="43"/>
      <c r="M135" s="43"/>
      <c r="N135" s="42"/>
      <c r="O135" s="44" t="n">
        <v>41688</v>
      </c>
    </row>
    <row r="136" customFormat="false" ht="15" hidden="false" customHeight="false" outlineLevel="0" collapsed="false">
      <c r="A136" s="33" t="s">
        <v>421</v>
      </c>
      <c r="B136" s="34" t="str">
        <f aca="false">HYPERLINK(CONCATENATE("http://www.worldcat.org/search?q=",A136),"WCat")</f>
        <v>WCat</v>
      </c>
      <c r="C136" s="35" t="s">
        <v>17</v>
      </c>
      <c r="D136" s="36"/>
      <c r="E136" s="34" t="str">
        <f aca="false">HYPERLINK(CONCATENATE("http://www.worldcat.org/search?q=",D136),"WCat")</f>
        <v>WCat</v>
      </c>
      <c r="F136" s="37"/>
      <c r="G136" s="38" t="s">
        <v>19</v>
      </c>
      <c r="H136" s="39" t="s">
        <v>32</v>
      </c>
      <c r="I136" s="47" t="s">
        <v>422</v>
      </c>
      <c r="J136" s="41"/>
      <c r="K136" s="42"/>
      <c r="L136" s="43"/>
      <c r="M136" s="43"/>
      <c r="N136" s="42"/>
      <c r="O136" s="44" t="n">
        <v>41688</v>
      </c>
    </row>
    <row r="137" customFormat="false" ht="15" hidden="false" customHeight="false" outlineLevel="0" collapsed="false">
      <c r="A137" s="33" t="s">
        <v>423</v>
      </c>
      <c r="B137" s="34" t="str">
        <f aca="false">HYPERLINK(CONCATENATE("http://www.worldcat.org/search?q=",A137),"WCat")</f>
        <v>WCat</v>
      </c>
      <c r="C137" s="35" t="s">
        <v>17</v>
      </c>
      <c r="D137" s="36" t="s">
        <v>424</v>
      </c>
      <c r="E137" s="34" t="str">
        <f aca="false">HYPERLINK(CONCATENATE("http://www.worldcat.org/search?q=",D137),"WCat")</f>
        <v>WCat</v>
      </c>
      <c r="F137" s="37" t="s">
        <v>17</v>
      </c>
      <c r="G137" s="38" t="s">
        <v>19</v>
      </c>
      <c r="H137" s="39" t="s">
        <v>20</v>
      </c>
      <c r="I137" s="40" t="s">
        <v>425</v>
      </c>
      <c r="J137" s="41"/>
      <c r="K137" s="42"/>
      <c r="L137" s="43"/>
      <c r="M137" s="43"/>
      <c r="N137" s="42"/>
      <c r="O137" s="44" t="n">
        <v>41688</v>
      </c>
    </row>
    <row r="138" customFormat="false" ht="15" hidden="false" customHeight="false" outlineLevel="0" collapsed="false">
      <c r="A138" s="33" t="s">
        <v>426</v>
      </c>
      <c r="B138" s="34" t="str">
        <f aca="false">HYPERLINK(CONCATENATE("http://www.worldcat.org/search?q=",A138),"WCat")</f>
        <v>WCat</v>
      </c>
      <c r="C138" s="35" t="s">
        <v>17</v>
      </c>
      <c r="D138" s="36" t="s">
        <v>427</v>
      </c>
      <c r="E138" s="34" t="str">
        <f aca="false">HYPERLINK(CONCATENATE("http://www.worldcat.org/search?q=",D138),"WCat")</f>
        <v>WCat</v>
      </c>
      <c r="F138" s="37" t="s">
        <v>17</v>
      </c>
      <c r="G138" s="38" t="s">
        <v>19</v>
      </c>
      <c r="H138" s="39" t="s">
        <v>27</v>
      </c>
      <c r="I138" s="47" t="s">
        <v>428</v>
      </c>
      <c r="J138" s="41"/>
      <c r="K138" s="42"/>
      <c r="L138" s="43"/>
      <c r="M138" s="43"/>
      <c r="N138" s="42"/>
      <c r="O138" s="44" t="n">
        <v>41688</v>
      </c>
    </row>
    <row r="139" customFormat="false" ht="15" hidden="false" customHeight="false" outlineLevel="0" collapsed="false">
      <c r="A139" s="33" t="s">
        <v>429</v>
      </c>
      <c r="B139" s="34" t="str">
        <f aca="false">HYPERLINK(CONCATENATE("http://www.worldcat.org/search?q=",A139),"WCat")</f>
        <v>WCat</v>
      </c>
      <c r="C139" s="35" t="s">
        <v>17</v>
      </c>
      <c r="D139" s="53"/>
      <c r="E139" s="34" t="str">
        <f aca="false">HYPERLINK(CONCATENATE("http://www.worldcat.org/search?q=",D139),"WCat")</f>
        <v>WCat</v>
      </c>
      <c r="F139" s="37"/>
      <c r="G139" s="54" t="s">
        <v>19</v>
      </c>
      <c r="H139" s="54" t="s">
        <v>27</v>
      </c>
      <c r="I139" s="55" t="s">
        <v>430</v>
      </c>
      <c r="J139" s="53" t="s">
        <v>431</v>
      </c>
      <c r="K139" s="83"/>
      <c r="L139" s="84"/>
      <c r="M139" s="84"/>
      <c r="N139" s="83"/>
      <c r="O139" s="85"/>
    </row>
    <row r="140" customFormat="false" ht="15" hidden="false" customHeight="false" outlineLevel="0" collapsed="false">
      <c r="A140" s="33" t="s">
        <v>432</v>
      </c>
      <c r="B140" s="34" t="str">
        <f aca="false">HYPERLINK(CONCATENATE("http://www.worldcat.org/search?q=",A140),"WCat")</f>
        <v>WCat</v>
      </c>
      <c r="C140" s="35" t="s">
        <v>17</v>
      </c>
      <c r="D140" s="36" t="s">
        <v>433</v>
      </c>
      <c r="E140" s="34" t="str">
        <f aca="false">HYPERLINK(CONCATENATE("http://www.worldcat.org/search?q=",D140),"WCat")</f>
        <v>WCat</v>
      </c>
      <c r="F140" s="37" t="s">
        <v>17</v>
      </c>
      <c r="G140" s="38" t="s">
        <v>19</v>
      </c>
      <c r="H140" s="39" t="s">
        <v>32</v>
      </c>
      <c r="I140" s="40" t="s">
        <v>434</v>
      </c>
      <c r="J140" s="41"/>
      <c r="K140" s="42"/>
      <c r="L140" s="43"/>
      <c r="M140" s="43"/>
      <c r="N140" s="42"/>
      <c r="O140" s="44" t="n">
        <v>41688</v>
      </c>
    </row>
    <row r="141" customFormat="false" ht="15" hidden="false" customHeight="false" outlineLevel="0" collapsed="false">
      <c r="A141" s="33" t="s">
        <v>435</v>
      </c>
      <c r="B141" s="34" t="str">
        <f aca="false">HYPERLINK(CONCATENATE("http://www.worldcat.org/search?q=",A141),"WCat")</f>
        <v>WCat</v>
      </c>
      <c r="C141" s="35" t="s">
        <v>17</v>
      </c>
      <c r="D141" s="36" t="s">
        <v>436</v>
      </c>
      <c r="E141" s="34" t="str">
        <f aca="false">HYPERLINK(CONCATENATE("http://www.worldcat.org/search?q=",D141),"WCat")</f>
        <v>WCat</v>
      </c>
      <c r="F141" s="37" t="s">
        <v>17</v>
      </c>
      <c r="G141" s="38" t="s">
        <v>19</v>
      </c>
      <c r="H141" s="39" t="s">
        <v>20</v>
      </c>
      <c r="I141" s="40" t="s">
        <v>437</v>
      </c>
      <c r="J141" s="41"/>
      <c r="K141" s="42"/>
      <c r="L141" s="43"/>
      <c r="M141" s="43"/>
      <c r="N141" s="42"/>
      <c r="O141" s="44" t="n">
        <v>41688</v>
      </c>
    </row>
    <row r="142" customFormat="false" ht="15" hidden="false" customHeight="false" outlineLevel="0" collapsed="false">
      <c r="A142" s="33" t="s">
        <v>438</v>
      </c>
      <c r="B142" s="34" t="str">
        <f aca="false">HYPERLINK(CONCATENATE("http://www.worldcat.org/search?q=",A142),"WCat")</f>
        <v>WCat</v>
      </c>
      <c r="C142" s="35" t="s">
        <v>17</v>
      </c>
      <c r="D142" s="36" t="s">
        <v>439</v>
      </c>
      <c r="E142" s="34" t="str">
        <f aca="false">HYPERLINK(CONCATENATE("http://www.worldcat.org/search?q=",D142),"WCat")</f>
        <v>WCat</v>
      </c>
      <c r="F142" s="37" t="s">
        <v>17</v>
      </c>
      <c r="G142" s="38" t="s">
        <v>19</v>
      </c>
      <c r="H142" s="39" t="s">
        <v>32</v>
      </c>
      <c r="I142" s="40" t="s">
        <v>440</v>
      </c>
      <c r="J142" s="41"/>
      <c r="K142" s="42"/>
      <c r="L142" s="43"/>
      <c r="M142" s="43"/>
      <c r="N142" s="42"/>
      <c r="O142" s="44" t="n">
        <v>41688</v>
      </c>
    </row>
    <row r="143" customFormat="false" ht="15" hidden="false" customHeight="false" outlineLevel="0" collapsed="false">
      <c r="A143" s="33" t="s">
        <v>441</v>
      </c>
      <c r="B143" s="34" t="str">
        <f aca="false">HYPERLINK(CONCATENATE("http://www.worldcat.org/search?q=",A143),"WCat")</f>
        <v>WCat</v>
      </c>
      <c r="C143" s="35" t="s">
        <v>17</v>
      </c>
      <c r="D143" s="53" t="s">
        <v>442</v>
      </c>
      <c r="E143" s="34" t="str">
        <f aca="false">HYPERLINK(CONCATENATE("http://www.worldcat.org/search?q=",D143),"WCat")</f>
        <v>WCat</v>
      </c>
      <c r="F143" s="37" t="s">
        <v>17</v>
      </c>
      <c r="G143" s="54" t="s">
        <v>19</v>
      </c>
      <c r="H143" s="54" t="s">
        <v>20</v>
      </c>
      <c r="I143" s="62" t="s">
        <v>443</v>
      </c>
      <c r="J143" s="53"/>
      <c r="K143" s="63" t="s">
        <v>444</v>
      </c>
      <c r="L143" s="56"/>
      <c r="M143" s="56"/>
      <c r="N143" s="55"/>
      <c r="O143" s="57"/>
    </row>
    <row r="144" customFormat="false" ht="15" hidden="false" customHeight="false" outlineLevel="0" collapsed="false">
      <c r="A144" s="33" t="s">
        <v>445</v>
      </c>
      <c r="B144" s="34" t="str">
        <f aca="false">HYPERLINK(CONCATENATE("http://www.worldcat.org/search?q=",A144),"WCat")</f>
        <v>WCat</v>
      </c>
      <c r="C144" s="35" t="s">
        <v>17</v>
      </c>
      <c r="D144" s="53" t="s">
        <v>446</v>
      </c>
      <c r="E144" s="34" t="str">
        <f aca="false">HYPERLINK(CONCATENATE("http://www.worldcat.org/search?q=",D144),"WCat")</f>
        <v>WCat</v>
      </c>
      <c r="F144" s="37" t="s">
        <v>17</v>
      </c>
      <c r="G144" s="54" t="s">
        <v>19</v>
      </c>
      <c r="H144" s="54" t="s">
        <v>32</v>
      </c>
      <c r="I144" s="55" t="s">
        <v>447</v>
      </c>
      <c r="J144" s="53"/>
      <c r="K144" s="55"/>
      <c r="L144" s="56"/>
      <c r="M144" s="56"/>
      <c r="N144" s="55"/>
      <c r="O144" s="57"/>
    </row>
    <row r="145" customFormat="false" ht="15" hidden="false" customHeight="false" outlineLevel="0" collapsed="false">
      <c r="A145" s="33" t="s">
        <v>448</v>
      </c>
      <c r="B145" s="34" t="str">
        <f aca="false">HYPERLINK(CONCATENATE("http://www.worldcat.org/search?q=",A145),"WCat")</f>
        <v>WCat</v>
      </c>
      <c r="C145" s="35" t="s">
        <v>17</v>
      </c>
      <c r="D145" s="36" t="s">
        <v>449</v>
      </c>
      <c r="E145" s="34" t="str">
        <f aca="false">HYPERLINK(CONCATENATE("http://www.worldcat.org/search?q=",D145),"WCat")</f>
        <v>WCat</v>
      </c>
      <c r="F145" s="37" t="s">
        <v>17</v>
      </c>
      <c r="G145" s="38" t="s">
        <v>19</v>
      </c>
      <c r="H145" s="39" t="s">
        <v>20</v>
      </c>
      <c r="I145" s="40" t="s">
        <v>450</v>
      </c>
      <c r="J145" s="41"/>
      <c r="K145" s="42"/>
      <c r="L145" s="43"/>
      <c r="M145" s="43"/>
      <c r="N145" s="42"/>
      <c r="O145" s="44" t="n">
        <v>41688</v>
      </c>
    </row>
    <row r="146" customFormat="false" ht="15" hidden="false" customHeight="false" outlineLevel="0" collapsed="false">
      <c r="A146" s="33" t="s">
        <v>451</v>
      </c>
      <c r="B146" s="34" t="str">
        <f aca="false">HYPERLINK(CONCATENATE("http://www.worldcat.org/search?q=",A146),"WCat")</f>
        <v>WCat</v>
      </c>
      <c r="C146" s="35" t="s">
        <v>17</v>
      </c>
      <c r="D146" s="36"/>
      <c r="E146" s="34" t="str">
        <f aca="false">HYPERLINK(CONCATENATE("http://www.worldcat.org/search?q=",D146),"WCat")</f>
        <v>WCat</v>
      </c>
      <c r="F146" s="37"/>
      <c r="G146" s="38" t="s">
        <v>19</v>
      </c>
      <c r="H146" s="39" t="s">
        <v>32</v>
      </c>
      <c r="I146" s="40" t="s">
        <v>452</v>
      </c>
      <c r="J146" s="86"/>
      <c r="K146" s="42"/>
      <c r="L146" s="43"/>
      <c r="M146" s="43"/>
      <c r="N146" s="42"/>
      <c r="O146" s="44" t="n">
        <v>41688</v>
      </c>
    </row>
    <row r="147" customFormat="false" ht="15" hidden="false" customHeight="false" outlineLevel="0" collapsed="false">
      <c r="A147" s="33" t="s">
        <v>453</v>
      </c>
      <c r="B147" s="34" t="str">
        <f aca="false">HYPERLINK(CONCATENATE("http://www.worldcat.org/search?q=",A147),"WCat")</f>
        <v>WCat</v>
      </c>
      <c r="C147" s="35" t="s">
        <v>17</v>
      </c>
      <c r="D147" s="36" t="s">
        <v>454</v>
      </c>
      <c r="E147" s="34" t="str">
        <f aca="false">HYPERLINK(CONCATENATE("http://www.worldcat.org/search?q=",D147),"WCat")</f>
        <v>WCat</v>
      </c>
      <c r="F147" s="37" t="s">
        <v>17</v>
      </c>
      <c r="G147" s="38" t="s">
        <v>19</v>
      </c>
      <c r="H147" s="39" t="s">
        <v>32</v>
      </c>
      <c r="I147" s="40" t="s">
        <v>455</v>
      </c>
      <c r="J147" s="41"/>
      <c r="K147" s="42"/>
      <c r="L147" s="43"/>
      <c r="M147" s="43"/>
      <c r="N147" s="42"/>
      <c r="O147" s="44" t="n">
        <v>41688</v>
      </c>
    </row>
    <row r="148" customFormat="false" ht="15" hidden="false" customHeight="false" outlineLevel="0" collapsed="false">
      <c r="A148" s="33" t="s">
        <v>456</v>
      </c>
      <c r="B148" s="34" t="str">
        <f aca="false">HYPERLINK(CONCATENATE("http://www.worldcat.org/search?q=",A148),"WCat")</f>
        <v>WCat</v>
      </c>
      <c r="C148" s="35" t="s">
        <v>17</v>
      </c>
      <c r="D148" s="36" t="s">
        <v>457</v>
      </c>
      <c r="E148" s="34" t="str">
        <f aca="false">HYPERLINK(CONCATENATE("http://www.worldcat.org/search?q=",D148),"WCat")</f>
        <v>WCat</v>
      </c>
      <c r="F148" s="37" t="s">
        <v>17</v>
      </c>
      <c r="G148" s="38" t="s">
        <v>19</v>
      </c>
      <c r="H148" s="39" t="s">
        <v>20</v>
      </c>
      <c r="I148" s="40" t="s">
        <v>458</v>
      </c>
      <c r="J148" s="41" t="s">
        <v>459</v>
      </c>
      <c r="K148" s="42"/>
      <c r="L148" s="43"/>
      <c r="M148" s="43"/>
      <c r="N148" s="42"/>
      <c r="O148" s="44" t="n">
        <v>41688</v>
      </c>
    </row>
    <row r="149" customFormat="false" ht="15" hidden="false" customHeight="false" outlineLevel="0" collapsed="false">
      <c r="A149" s="33" t="s">
        <v>460</v>
      </c>
      <c r="B149" s="34" t="str">
        <f aca="false">HYPERLINK(CONCATENATE("http://www.worldcat.org/search?q=",A149),"WCat")</f>
        <v>WCat</v>
      </c>
      <c r="C149" s="35" t="s">
        <v>17</v>
      </c>
      <c r="D149" s="53" t="s">
        <v>461</v>
      </c>
      <c r="E149" s="34" t="str">
        <f aca="false">HYPERLINK(CONCATENATE("http://www.worldcat.org/search?q=",D149),"WCat")</f>
        <v>WCat</v>
      </c>
      <c r="F149" s="37" t="s">
        <v>17</v>
      </c>
      <c r="G149" s="54" t="s">
        <v>19</v>
      </c>
      <c r="H149" s="54" t="s">
        <v>32</v>
      </c>
      <c r="I149" s="55" t="s">
        <v>462</v>
      </c>
      <c r="J149" s="53"/>
      <c r="K149" s="83"/>
      <c r="L149" s="84"/>
      <c r="M149" s="84"/>
      <c r="N149" s="83"/>
      <c r="O149" s="85"/>
    </row>
    <row r="150" customFormat="false" ht="15" hidden="false" customHeight="false" outlineLevel="0" collapsed="false">
      <c r="A150" s="33" t="s">
        <v>463</v>
      </c>
      <c r="B150" s="34" t="str">
        <f aca="false">HYPERLINK(CONCATENATE("http://www.worldcat.org/search?q=",A150),"WCat")</f>
        <v>WCat</v>
      </c>
      <c r="C150" s="35" t="s">
        <v>17</v>
      </c>
      <c r="D150" s="36"/>
      <c r="E150" s="34" t="str">
        <f aca="false">HYPERLINK(CONCATENATE("http://www.worldcat.org/search?q=",D150),"WCat")</f>
        <v>WCat</v>
      </c>
      <c r="F150" s="37"/>
      <c r="G150" s="38" t="s">
        <v>19</v>
      </c>
      <c r="H150" s="39" t="s">
        <v>20</v>
      </c>
      <c r="I150" s="47" t="s">
        <v>464</v>
      </c>
      <c r="J150" s="41"/>
      <c r="K150" s="42"/>
      <c r="L150" s="43"/>
      <c r="M150" s="43"/>
      <c r="N150" s="42"/>
      <c r="O150" s="44" t="n">
        <v>41688</v>
      </c>
    </row>
    <row r="151" customFormat="false" ht="15" hidden="false" customHeight="false" outlineLevel="0" collapsed="false">
      <c r="A151" s="33" t="s">
        <v>465</v>
      </c>
      <c r="B151" s="34" t="str">
        <f aca="false">HYPERLINK(CONCATENATE("http://www.worldcat.org/search?q=",A151),"WCat")</f>
        <v>WCat</v>
      </c>
      <c r="C151" s="35" t="s">
        <v>17</v>
      </c>
      <c r="D151" s="36" t="s">
        <v>466</v>
      </c>
      <c r="E151" s="34" t="str">
        <f aca="false">HYPERLINK(CONCATENATE("http://www.worldcat.org/search?q=",D151),"WCat")</f>
        <v>WCat</v>
      </c>
      <c r="F151" s="37" t="s">
        <v>17</v>
      </c>
      <c r="G151" s="38" t="s">
        <v>19</v>
      </c>
      <c r="H151" s="39" t="s">
        <v>27</v>
      </c>
      <c r="I151" s="47" t="s">
        <v>467</v>
      </c>
      <c r="J151" s="41"/>
      <c r="K151" s="42"/>
      <c r="L151" s="43"/>
      <c r="M151" s="43"/>
      <c r="N151" s="42"/>
      <c r="O151" s="44" t="n">
        <v>41688</v>
      </c>
    </row>
    <row r="152" customFormat="false" ht="15" hidden="false" customHeight="false" outlineLevel="0" collapsed="false">
      <c r="A152" s="33" t="s">
        <v>468</v>
      </c>
      <c r="B152" s="34" t="str">
        <f aca="false">HYPERLINK(CONCATENATE("http://www.worldcat.org/search?q=",A152),"WCat")</f>
        <v>WCat</v>
      </c>
      <c r="C152" s="35" t="s">
        <v>17</v>
      </c>
      <c r="D152" s="36" t="s">
        <v>469</v>
      </c>
      <c r="E152" s="34" t="str">
        <f aca="false">HYPERLINK(CONCATENATE("http://www.worldcat.org/search?q=",D152),"WCat")</f>
        <v>WCat</v>
      </c>
      <c r="F152" s="37" t="s">
        <v>17</v>
      </c>
      <c r="G152" s="38" t="s">
        <v>19</v>
      </c>
      <c r="H152" s="39" t="s">
        <v>20</v>
      </c>
      <c r="I152" s="47" t="s">
        <v>470</v>
      </c>
      <c r="J152" s="41"/>
      <c r="K152" s="42"/>
      <c r="L152" s="43"/>
      <c r="M152" s="43"/>
      <c r="N152" s="42"/>
      <c r="O152" s="44" t="n">
        <v>41688</v>
      </c>
    </row>
    <row r="153" customFormat="false" ht="15" hidden="false" customHeight="false" outlineLevel="0" collapsed="false">
      <c r="A153" s="33" t="s">
        <v>471</v>
      </c>
      <c r="B153" s="34" t="str">
        <f aca="false">HYPERLINK(CONCATENATE("http://www.worldcat.org/search?q=",A153),"WCat")</f>
        <v>WCat</v>
      </c>
      <c r="C153" s="35" t="s">
        <v>17</v>
      </c>
      <c r="D153" s="36" t="s">
        <v>472</v>
      </c>
      <c r="E153" s="34" t="str">
        <f aca="false">HYPERLINK(CONCATENATE("http://www.worldcat.org/search?q=",D153),"WCat")</f>
        <v>WCat</v>
      </c>
      <c r="F153" s="37" t="s">
        <v>17</v>
      </c>
      <c r="G153" s="38" t="s">
        <v>19</v>
      </c>
      <c r="H153" s="39" t="s">
        <v>20</v>
      </c>
      <c r="I153" s="47" t="s">
        <v>473</v>
      </c>
      <c r="J153" s="41"/>
      <c r="K153" s="42"/>
      <c r="L153" s="43"/>
      <c r="M153" s="43"/>
      <c r="N153" s="42"/>
      <c r="O153" s="44" t="n">
        <v>41688</v>
      </c>
    </row>
    <row r="154" customFormat="false" ht="15" hidden="false" customHeight="false" outlineLevel="0" collapsed="false">
      <c r="A154" s="33" t="s">
        <v>474</v>
      </c>
      <c r="B154" s="34" t="str">
        <f aca="false">HYPERLINK(CONCATENATE("http://www.worldcat.org/search?q=",A154),"WCat")</f>
        <v>WCat</v>
      </c>
      <c r="C154" s="35" t="s">
        <v>17</v>
      </c>
      <c r="D154" s="36" t="s">
        <v>475</v>
      </c>
      <c r="E154" s="34" t="str">
        <f aca="false">HYPERLINK(CONCATENATE("http://www.worldcat.org/search?q=",D154),"WCat")</f>
        <v>WCat</v>
      </c>
      <c r="F154" s="37" t="s">
        <v>17</v>
      </c>
      <c r="G154" s="38" t="s">
        <v>19</v>
      </c>
      <c r="H154" s="39" t="s">
        <v>32</v>
      </c>
      <c r="I154" s="40" t="s">
        <v>476</v>
      </c>
      <c r="J154" s="41"/>
      <c r="K154" s="42"/>
      <c r="L154" s="43"/>
      <c r="M154" s="43"/>
      <c r="N154" s="42"/>
      <c r="O154" s="44" t="n">
        <v>41688</v>
      </c>
    </row>
    <row r="155" customFormat="false" ht="15" hidden="false" customHeight="false" outlineLevel="0" collapsed="false">
      <c r="A155" s="33" t="s">
        <v>477</v>
      </c>
      <c r="B155" s="34" t="str">
        <f aca="false">HYPERLINK(CONCATENATE("http://www.worldcat.org/search?q=",A155),"WCat")</f>
        <v>WCat</v>
      </c>
      <c r="C155" s="35" t="s">
        <v>17</v>
      </c>
      <c r="D155" s="36" t="s">
        <v>478</v>
      </c>
      <c r="E155" s="34" t="str">
        <f aca="false">HYPERLINK(CONCATENATE("http://www.worldcat.org/search?q=",D155),"WCat")</f>
        <v>WCat</v>
      </c>
      <c r="F155" s="37" t="s">
        <v>17</v>
      </c>
      <c r="G155" s="38" t="s">
        <v>19</v>
      </c>
      <c r="H155" s="39" t="s">
        <v>32</v>
      </c>
      <c r="I155" s="47" t="s">
        <v>479</v>
      </c>
      <c r="J155" s="41"/>
      <c r="K155" s="42"/>
      <c r="L155" s="43"/>
      <c r="M155" s="43"/>
      <c r="N155" s="42"/>
      <c r="O155" s="44" t="n">
        <v>41688</v>
      </c>
    </row>
    <row r="156" customFormat="false" ht="15" hidden="false" customHeight="false" outlineLevel="0" collapsed="false">
      <c r="A156" s="33" t="s">
        <v>480</v>
      </c>
      <c r="B156" s="34" t="str">
        <f aca="false">HYPERLINK(CONCATENATE("http://www.worldcat.org/search?q=",A156),"WCat")</f>
        <v>WCat</v>
      </c>
      <c r="C156" s="35" t="s">
        <v>17</v>
      </c>
      <c r="D156" s="36" t="s">
        <v>481</v>
      </c>
      <c r="E156" s="34" t="str">
        <f aca="false">HYPERLINK(CONCATENATE("http://www.worldcat.org/search?q=",D156),"WCat")</f>
        <v>WCat</v>
      </c>
      <c r="F156" s="37" t="s">
        <v>17</v>
      </c>
      <c r="G156" s="38" t="s">
        <v>19</v>
      </c>
      <c r="H156" s="39" t="s">
        <v>32</v>
      </c>
      <c r="I156" s="47" t="s">
        <v>482</v>
      </c>
      <c r="J156" s="41"/>
      <c r="K156" s="42"/>
      <c r="L156" s="43"/>
      <c r="M156" s="43"/>
      <c r="N156" s="42"/>
      <c r="O156" s="44" t="n">
        <v>41688</v>
      </c>
    </row>
    <row r="157" customFormat="false" ht="15" hidden="false" customHeight="false" outlineLevel="0" collapsed="false">
      <c r="A157" s="33" t="s">
        <v>483</v>
      </c>
      <c r="B157" s="34" t="str">
        <f aca="false">HYPERLINK(CONCATENATE("http://www.worldcat.org/search?q=",A157),"WCat")</f>
        <v>WCat</v>
      </c>
      <c r="C157" s="35" t="s">
        <v>17</v>
      </c>
      <c r="D157" s="53" t="s">
        <v>484</v>
      </c>
      <c r="E157" s="34" t="str">
        <f aca="false">HYPERLINK(CONCATENATE("http://www.worldcat.org/search?q=",D157),"WCat")</f>
        <v>WCat</v>
      </c>
      <c r="F157" s="37" t="s">
        <v>17</v>
      </c>
      <c r="G157" s="54" t="s">
        <v>19</v>
      </c>
      <c r="H157" s="54" t="s">
        <v>20</v>
      </c>
      <c r="I157" s="62" t="s">
        <v>485</v>
      </c>
      <c r="J157" s="53"/>
      <c r="K157" s="55"/>
      <c r="L157" s="56"/>
      <c r="M157" s="56"/>
      <c r="N157" s="55"/>
      <c r="O157" s="57"/>
    </row>
    <row r="158" customFormat="false" ht="15" hidden="false" customHeight="false" outlineLevel="0" collapsed="false">
      <c r="A158" s="33" t="s">
        <v>486</v>
      </c>
      <c r="B158" s="34" t="str">
        <f aca="false">HYPERLINK(CONCATENATE("http://www.worldcat.org/search?q=",A158),"WCat")</f>
        <v>WCat</v>
      </c>
      <c r="C158" s="35" t="s">
        <v>17</v>
      </c>
      <c r="D158" s="36" t="s">
        <v>487</v>
      </c>
      <c r="E158" s="34" t="str">
        <f aca="false">HYPERLINK(CONCATENATE("http://www.worldcat.org/search?q=",D158),"WCat")</f>
        <v>WCat</v>
      </c>
      <c r="F158" s="37" t="s">
        <v>17</v>
      </c>
      <c r="G158" s="38" t="s">
        <v>19</v>
      </c>
      <c r="H158" s="39" t="s">
        <v>32</v>
      </c>
      <c r="I158" s="40" t="s">
        <v>488</v>
      </c>
      <c r="J158" s="41"/>
      <c r="K158" s="42"/>
      <c r="L158" s="43"/>
      <c r="M158" s="43"/>
      <c r="N158" s="42"/>
      <c r="O158" s="44" t="n">
        <v>41688</v>
      </c>
    </row>
    <row r="159" customFormat="false" ht="15" hidden="false" customHeight="false" outlineLevel="0" collapsed="false">
      <c r="A159" s="33" t="s">
        <v>489</v>
      </c>
      <c r="B159" s="34" t="str">
        <f aca="false">HYPERLINK(CONCATENATE("http://www.worldcat.org/search?q=",A159),"WCat")</f>
        <v>WCat</v>
      </c>
      <c r="C159" s="35" t="s">
        <v>17</v>
      </c>
      <c r="D159" s="36" t="s">
        <v>490</v>
      </c>
      <c r="E159" s="34" t="str">
        <f aca="false">HYPERLINK(CONCATENATE("http://www.worldcat.org/search?q=",D159),"WCat")</f>
        <v>WCat</v>
      </c>
      <c r="F159" s="37" t="s">
        <v>17</v>
      </c>
      <c r="G159" s="38" t="s">
        <v>19</v>
      </c>
      <c r="H159" s="39" t="s">
        <v>32</v>
      </c>
      <c r="I159" s="40" t="s">
        <v>491</v>
      </c>
      <c r="J159" s="41"/>
      <c r="K159" s="42"/>
      <c r="L159" s="43"/>
      <c r="M159" s="43"/>
      <c r="N159" s="42"/>
      <c r="O159" s="44" t="n">
        <v>41688</v>
      </c>
    </row>
    <row r="160" customFormat="false" ht="15" hidden="false" customHeight="false" outlineLevel="0" collapsed="false">
      <c r="A160" s="56" t="s">
        <v>492</v>
      </c>
      <c r="B160" s="34" t="str">
        <f aca="false">HYPERLINK(CONCATENATE("http://www.worldcat.org/search?q=",A160),"WCat")</f>
        <v>WCat</v>
      </c>
      <c r="C160" s="35" t="s">
        <v>17</v>
      </c>
      <c r="D160" s="87" t="s">
        <v>493</v>
      </c>
      <c r="E160" s="34" t="str">
        <f aca="false">HYPERLINK(CONCATENATE("http://www.worldcat.org/search?q=",D160),"WCat")</f>
        <v>WCat</v>
      </c>
      <c r="F160" s="37" t="s">
        <v>17</v>
      </c>
      <c r="G160" s="54" t="s">
        <v>19</v>
      </c>
      <c r="H160" s="54" t="s">
        <v>32</v>
      </c>
      <c r="I160" s="62" t="s">
        <v>494</v>
      </c>
      <c r="J160" s="53"/>
      <c r="K160" s="55"/>
      <c r="L160" s="56"/>
      <c r="M160" s="56"/>
      <c r="N160" s="55"/>
      <c r="O160" s="57"/>
    </row>
    <row r="161" customFormat="false" ht="15" hidden="false" customHeight="false" outlineLevel="0" collapsed="false">
      <c r="A161" s="33" t="s">
        <v>495</v>
      </c>
      <c r="B161" s="34" t="str">
        <f aca="false">HYPERLINK(CONCATENATE("http://www.worldcat.org/search?q=",A161),"WCat")</f>
        <v>WCat</v>
      </c>
      <c r="C161" s="35" t="s">
        <v>17</v>
      </c>
      <c r="D161" s="36" t="s">
        <v>496</v>
      </c>
      <c r="E161" s="34" t="str">
        <f aca="false">HYPERLINK(CONCATENATE("http://www.worldcat.org/search?q=",D161),"WCat")</f>
        <v>WCat</v>
      </c>
      <c r="F161" s="37" t="s">
        <v>17</v>
      </c>
      <c r="G161" s="38" t="s">
        <v>19</v>
      </c>
      <c r="H161" s="39" t="s">
        <v>32</v>
      </c>
      <c r="I161" s="40" t="s">
        <v>497</v>
      </c>
      <c r="J161" s="41"/>
      <c r="K161" s="42"/>
      <c r="L161" s="43"/>
      <c r="M161" s="43"/>
      <c r="N161" s="42"/>
      <c r="O161" s="44" t="n">
        <v>41688</v>
      </c>
    </row>
    <row r="162" customFormat="false" ht="15" hidden="false" customHeight="false" outlineLevel="0" collapsed="false">
      <c r="A162" s="33" t="s">
        <v>498</v>
      </c>
      <c r="B162" s="34" t="str">
        <f aca="false">HYPERLINK(CONCATENATE("http://www.worldcat.org/search?q=",A162),"WCat")</f>
        <v>WCat</v>
      </c>
      <c r="C162" s="35" t="s">
        <v>17</v>
      </c>
      <c r="D162" s="36" t="s">
        <v>499</v>
      </c>
      <c r="E162" s="34" t="str">
        <f aca="false">HYPERLINK(CONCATENATE("http://www.worldcat.org/search?q=",D162),"WCat")</f>
        <v>WCat</v>
      </c>
      <c r="F162" s="37" t="s">
        <v>17</v>
      </c>
      <c r="G162" s="38" t="s">
        <v>19</v>
      </c>
      <c r="H162" s="39" t="s">
        <v>20</v>
      </c>
      <c r="I162" s="40" t="s">
        <v>500</v>
      </c>
      <c r="J162" s="41"/>
      <c r="K162" s="42"/>
      <c r="L162" s="43"/>
      <c r="M162" s="43"/>
      <c r="N162" s="42"/>
      <c r="O162" s="44" t="n">
        <v>41688</v>
      </c>
    </row>
    <row r="163" customFormat="false" ht="15" hidden="false" customHeight="true" outlineLevel="0" collapsed="false">
      <c r="A163" s="33" t="s">
        <v>501</v>
      </c>
      <c r="B163" s="34" t="str">
        <f aca="false">HYPERLINK(CONCATENATE("http://www.worldcat.org/search?q=",A163),"WCat")</f>
        <v>WCat</v>
      </c>
      <c r="C163" s="35" t="s">
        <v>17</v>
      </c>
      <c r="D163" s="53" t="s">
        <v>502</v>
      </c>
      <c r="E163" s="34" t="str">
        <f aca="false">HYPERLINK(CONCATENATE("http://www.worldcat.org/search?q=",D163),"WCat")</f>
        <v>WCat</v>
      </c>
      <c r="F163" s="37" t="s">
        <v>17</v>
      </c>
      <c r="G163" s="54" t="s">
        <v>19</v>
      </c>
      <c r="H163" s="54" t="s">
        <v>27</v>
      </c>
      <c r="I163" s="62" t="s">
        <v>503</v>
      </c>
      <c r="J163" s="53"/>
      <c r="K163" s="88" t="s">
        <v>504</v>
      </c>
      <c r="L163" s="56"/>
      <c r="M163" s="56"/>
      <c r="N163" s="55"/>
      <c r="O163" s="57"/>
    </row>
    <row r="164" customFormat="false" ht="15" hidden="false" customHeight="false" outlineLevel="0" collapsed="false">
      <c r="A164" s="33" t="s">
        <v>505</v>
      </c>
      <c r="B164" s="34" t="str">
        <f aca="false">HYPERLINK(CONCATENATE("http://www.worldcat.org/search?q=",A164),"WCat")</f>
        <v>WCat</v>
      </c>
      <c r="C164" s="35" t="s">
        <v>17</v>
      </c>
      <c r="D164" s="75" t="s">
        <v>506</v>
      </c>
      <c r="E164" s="34" t="str">
        <f aca="false">HYPERLINK(CONCATENATE("http://www.worldcat.org/search?q=",D164),"WCat")</f>
        <v>WCat</v>
      </c>
      <c r="F164" s="37" t="s">
        <v>17</v>
      </c>
      <c r="G164" s="38" t="s">
        <v>19</v>
      </c>
      <c r="H164" s="39" t="s">
        <v>32</v>
      </c>
      <c r="I164" s="58" t="s">
        <v>507</v>
      </c>
      <c r="J164" s="41"/>
      <c r="K164" s="42"/>
      <c r="L164" s="43"/>
      <c r="M164" s="43"/>
      <c r="N164" s="42"/>
      <c r="O164" s="44" t="n">
        <v>41688</v>
      </c>
    </row>
    <row r="165" customFormat="false" ht="15" hidden="false" customHeight="false" outlineLevel="0" collapsed="false">
      <c r="A165" s="33" t="s">
        <v>508</v>
      </c>
      <c r="B165" s="34" t="str">
        <f aca="false">HYPERLINK(CONCATENATE("http://www.worldcat.org/search?q=",A165),"WCat")</f>
        <v>WCat</v>
      </c>
      <c r="C165" s="35" t="s">
        <v>17</v>
      </c>
      <c r="D165" s="36" t="s">
        <v>509</v>
      </c>
      <c r="E165" s="34" t="str">
        <f aca="false">HYPERLINK(CONCATENATE("http://www.worldcat.org/search?q=",D165),"WCat")</f>
        <v>WCat</v>
      </c>
      <c r="F165" s="37" t="s">
        <v>17</v>
      </c>
      <c r="G165" s="38" t="s">
        <v>19</v>
      </c>
      <c r="H165" s="39" t="s">
        <v>20</v>
      </c>
      <c r="I165" s="40" t="s">
        <v>510</v>
      </c>
      <c r="J165" s="41"/>
      <c r="K165" s="42"/>
      <c r="L165" s="43"/>
      <c r="M165" s="43"/>
      <c r="N165" s="42"/>
      <c r="O165" s="44" t="n">
        <v>41688</v>
      </c>
    </row>
    <row r="166" customFormat="false" ht="15" hidden="false" customHeight="false" outlineLevel="0" collapsed="false">
      <c r="A166" s="33" t="s">
        <v>511</v>
      </c>
      <c r="B166" s="34" t="str">
        <f aca="false">HYPERLINK(CONCATENATE("http://www.worldcat.org/search?q=",A166),"WCat")</f>
        <v>WCat</v>
      </c>
      <c r="C166" s="35" t="s">
        <v>17</v>
      </c>
      <c r="D166" s="36" t="s">
        <v>512</v>
      </c>
      <c r="E166" s="34" t="str">
        <f aca="false">HYPERLINK(CONCATENATE("http://www.worldcat.org/search?q=",D166),"WCat")</f>
        <v>WCat</v>
      </c>
      <c r="F166" s="37" t="s">
        <v>17</v>
      </c>
      <c r="G166" s="38" t="s">
        <v>19</v>
      </c>
      <c r="H166" s="39" t="s">
        <v>32</v>
      </c>
      <c r="I166" s="40" t="s">
        <v>513</v>
      </c>
      <c r="J166" s="41"/>
      <c r="K166" s="42"/>
      <c r="L166" s="43"/>
      <c r="M166" s="43"/>
      <c r="N166" s="42"/>
      <c r="O166" s="44" t="n">
        <v>41688</v>
      </c>
    </row>
    <row r="167" customFormat="false" ht="15" hidden="false" customHeight="false" outlineLevel="0" collapsed="false">
      <c r="A167" s="33" t="s">
        <v>514</v>
      </c>
      <c r="B167" s="34" t="str">
        <f aca="false">HYPERLINK(CONCATENATE("http://www.worldcat.org/search?q=",A167),"WCat")</f>
        <v>WCat</v>
      </c>
      <c r="C167" s="35" t="s">
        <v>17</v>
      </c>
      <c r="D167" s="36" t="s">
        <v>515</v>
      </c>
      <c r="E167" s="34" t="str">
        <f aca="false">HYPERLINK(CONCATENATE("http://www.worldcat.org/search?q=",D167),"WCat")</f>
        <v>WCat</v>
      </c>
      <c r="F167" s="37" t="s">
        <v>17</v>
      </c>
      <c r="G167" s="38" t="s">
        <v>19</v>
      </c>
      <c r="H167" s="39" t="s">
        <v>20</v>
      </c>
      <c r="I167" s="40" t="s">
        <v>516</v>
      </c>
      <c r="J167" s="41"/>
      <c r="K167" s="42"/>
      <c r="L167" s="43"/>
      <c r="M167" s="43"/>
      <c r="N167" s="42"/>
      <c r="O167" s="44" t="n">
        <v>41688</v>
      </c>
    </row>
    <row r="168" customFormat="false" ht="15" hidden="false" customHeight="false" outlineLevel="0" collapsed="false">
      <c r="A168" s="33" t="s">
        <v>517</v>
      </c>
      <c r="B168" s="34" t="str">
        <f aca="false">HYPERLINK(CONCATENATE("http://www.worldcat.org/search?q=",A168),"WCat")</f>
        <v>WCat</v>
      </c>
      <c r="C168" s="35" t="s">
        <v>17</v>
      </c>
      <c r="D168" s="53" t="s">
        <v>518</v>
      </c>
      <c r="E168" s="34" t="str">
        <f aca="false">HYPERLINK(CONCATENATE("http://www.worldcat.org/search?q=",D168),"WCat")</f>
        <v>WCat</v>
      </c>
      <c r="F168" s="37" t="s">
        <v>17</v>
      </c>
      <c r="G168" s="54" t="s">
        <v>19</v>
      </c>
      <c r="H168" s="54" t="s">
        <v>32</v>
      </c>
      <c r="I168" s="55" t="s">
        <v>519</v>
      </c>
      <c r="J168" s="53"/>
      <c r="K168" s="55"/>
      <c r="L168" s="56"/>
      <c r="M168" s="56"/>
      <c r="N168" s="55"/>
      <c r="O168" s="57"/>
    </row>
    <row r="169" customFormat="false" ht="15" hidden="false" customHeight="false" outlineLevel="0" collapsed="false">
      <c r="A169" s="33" t="s">
        <v>520</v>
      </c>
      <c r="B169" s="34" t="str">
        <f aca="false">HYPERLINK(CONCATENATE("http://www.worldcat.org/search?q=",A169),"WCat")</f>
        <v>WCat</v>
      </c>
      <c r="C169" s="35" t="s">
        <v>17</v>
      </c>
      <c r="D169" s="36" t="s">
        <v>521</v>
      </c>
      <c r="E169" s="34" t="str">
        <f aca="false">HYPERLINK(CONCATENATE("http://www.worldcat.org/search?q=",D169),"WCat")</f>
        <v>WCat</v>
      </c>
      <c r="F169" s="37" t="s">
        <v>17</v>
      </c>
      <c r="G169" s="38" t="s">
        <v>19</v>
      </c>
      <c r="H169" s="39" t="s">
        <v>27</v>
      </c>
      <c r="I169" s="40" t="s">
        <v>522</v>
      </c>
      <c r="J169" s="41"/>
      <c r="K169" s="42"/>
      <c r="L169" s="43"/>
      <c r="M169" s="43"/>
      <c r="N169" s="42"/>
      <c r="O169" s="44" t="n">
        <v>41688</v>
      </c>
    </row>
    <row r="170" customFormat="false" ht="15" hidden="false" customHeight="false" outlineLevel="0" collapsed="false">
      <c r="A170" s="33" t="s">
        <v>523</v>
      </c>
      <c r="B170" s="34" t="str">
        <f aca="false">HYPERLINK(CONCATENATE("http://www.worldcat.org/search?q=",A170),"WCat")</f>
        <v>WCat</v>
      </c>
      <c r="C170" s="35" t="s">
        <v>17</v>
      </c>
      <c r="D170" s="36" t="s">
        <v>524</v>
      </c>
      <c r="E170" s="34" t="str">
        <f aca="false">HYPERLINK(CONCATENATE("http://www.worldcat.org/search?q=",D170),"WCat")</f>
        <v>WCat</v>
      </c>
      <c r="F170" s="37" t="s">
        <v>17</v>
      </c>
      <c r="G170" s="38" t="s">
        <v>19</v>
      </c>
      <c r="H170" s="39" t="s">
        <v>32</v>
      </c>
      <c r="I170" s="47" t="s">
        <v>525</v>
      </c>
      <c r="J170" s="41"/>
      <c r="K170" s="42"/>
      <c r="L170" s="43"/>
      <c r="M170" s="43"/>
      <c r="N170" s="42"/>
      <c r="O170" s="44" t="n">
        <v>41688</v>
      </c>
    </row>
    <row r="171" customFormat="false" ht="15" hidden="false" customHeight="false" outlineLevel="0" collapsed="false">
      <c r="A171" s="33" t="s">
        <v>526</v>
      </c>
      <c r="B171" s="34" t="str">
        <f aca="false">HYPERLINK(CONCATENATE("http://www.worldcat.org/search?q=",A171),"WCat")</f>
        <v>WCat</v>
      </c>
      <c r="C171" s="35" t="s">
        <v>17</v>
      </c>
      <c r="D171" s="36" t="s">
        <v>527</v>
      </c>
      <c r="E171" s="34" t="str">
        <f aca="false">HYPERLINK(CONCATENATE("http://www.worldcat.org/search?q=",D171),"WCat")</f>
        <v>WCat</v>
      </c>
      <c r="F171" s="37" t="s">
        <v>17</v>
      </c>
      <c r="G171" s="38" t="s">
        <v>19</v>
      </c>
      <c r="H171" s="39" t="s">
        <v>20</v>
      </c>
      <c r="I171" s="40" t="s">
        <v>528</v>
      </c>
      <c r="J171" s="41"/>
      <c r="K171" s="42"/>
      <c r="L171" s="43"/>
      <c r="M171" s="43"/>
      <c r="N171" s="42"/>
      <c r="O171" s="44" t="n">
        <v>41688</v>
      </c>
    </row>
    <row r="172" customFormat="false" ht="15" hidden="false" customHeight="false" outlineLevel="0" collapsed="false">
      <c r="A172" s="33" t="s">
        <v>529</v>
      </c>
      <c r="B172" s="34" t="str">
        <f aca="false">HYPERLINK(CONCATENATE("http://www.worldcat.org/search?q=",A172),"WCat")</f>
        <v>WCat</v>
      </c>
      <c r="C172" s="35" t="s">
        <v>17</v>
      </c>
      <c r="D172" s="36" t="s">
        <v>530</v>
      </c>
      <c r="E172" s="34" t="str">
        <f aca="false">HYPERLINK(CONCATENATE("http://www.worldcat.org/search?q=",D172),"WCat")</f>
        <v>WCat</v>
      </c>
      <c r="F172" s="37" t="s">
        <v>17</v>
      </c>
      <c r="G172" s="38" t="s">
        <v>19</v>
      </c>
      <c r="H172" s="39" t="s">
        <v>20</v>
      </c>
      <c r="I172" s="40" t="s">
        <v>531</v>
      </c>
      <c r="J172" s="41"/>
      <c r="K172" s="42"/>
      <c r="L172" s="43"/>
      <c r="M172" s="43"/>
      <c r="N172" s="42"/>
      <c r="O172" s="44" t="n">
        <v>41688</v>
      </c>
    </row>
    <row r="173" customFormat="false" ht="15" hidden="false" customHeight="false" outlineLevel="0" collapsed="false">
      <c r="A173" s="33" t="s">
        <v>532</v>
      </c>
      <c r="B173" s="34" t="str">
        <f aca="false">HYPERLINK(CONCATENATE("http://www.worldcat.org/search?q=",A173),"WCat")</f>
        <v>WCat</v>
      </c>
      <c r="C173" s="35" t="s">
        <v>17</v>
      </c>
      <c r="D173" s="36" t="s">
        <v>533</v>
      </c>
      <c r="E173" s="34" t="str">
        <f aca="false">HYPERLINK(CONCATENATE("http://www.worldcat.org/search?q=",D173),"WCat")</f>
        <v>WCat</v>
      </c>
      <c r="F173" s="37" t="s">
        <v>17</v>
      </c>
      <c r="G173" s="38" t="s">
        <v>19</v>
      </c>
      <c r="H173" s="39" t="s">
        <v>20</v>
      </c>
      <c r="I173" s="40" t="s">
        <v>534</v>
      </c>
      <c r="J173" s="41"/>
      <c r="K173" s="42"/>
      <c r="L173" s="43"/>
      <c r="M173" s="43"/>
      <c r="N173" s="42"/>
      <c r="O173" s="44" t="n">
        <v>41688</v>
      </c>
    </row>
    <row r="174" customFormat="false" ht="15" hidden="false" customHeight="false" outlineLevel="0" collapsed="false">
      <c r="A174" s="33" t="s">
        <v>535</v>
      </c>
      <c r="B174" s="34" t="str">
        <f aca="false">HYPERLINK(CONCATENATE("http://www.worldcat.org/search?q=",A174),"WCat")</f>
        <v>WCat</v>
      </c>
      <c r="C174" s="35" t="s">
        <v>17</v>
      </c>
      <c r="D174" s="36" t="s">
        <v>536</v>
      </c>
      <c r="E174" s="34" t="str">
        <f aca="false">HYPERLINK(CONCATENATE("http://www.worldcat.org/search?q=",D174),"WCat")</f>
        <v>WCat</v>
      </c>
      <c r="F174" s="37" t="s">
        <v>17</v>
      </c>
      <c r="G174" s="38" t="s">
        <v>19</v>
      </c>
      <c r="H174" s="39" t="s">
        <v>27</v>
      </c>
      <c r="I174" s="40" t="s">
        <v>537</v>
      </c>
      <c r="J174" s="41"/>
      <c r="K174" s="42"/>
      <c r="L174" s="43"/>
      <c r="M174" s="43"/>
      <c r="N174" s="42"/>
      <c r="O174" s="44" t="n">
        <v>41688</v>
      </c>
    </row>
    <row r="175" customFormat="false" ht="15" hidden="false" customHeight="false" outlineLevel="0" collapsed="false">
      <c r="A175" s="33" t="s">
        <v>538</v>
      </c>
      <c r="B175" s="34" t="str">
        <f aca="false">HYPERLINK(CONCATENATE("http://www.worldcat.org/search?q=",A175),"WCat")</f>
        <v>WCat</v>
      </c>
      <c r="C175" s="35" t="s">
        <v>17</v>
      </c>
      <c r="D175" s="36" t="s">
        <v>539</v>
      </c>
      <c r="E175" s="34" t="str">
        <f aca="false">HYPERLINK(CONCATENATE("http://www.worldcat.org/search?q=",D175),"WCat")</f>
        <v>WCat</v>
      </c>
      <c r="F175" s="37" t="s">
        <v>17</v>
      </c>
      <c r="G175" s="38" t="s">
        <v>19</v>
      </c>
      <c r="H175" s="39" t="s">
        <v>32</v>
      </c>
      <c r="I175" s="40" t="s">
        <v>540</v>
      </c>
      <c r="J175" s="41"/>
      <c r="K175" s="42"/>
      <c r="L175" s="43"/>
      <c r="M175" s="43"/>
      <c r="N175" s="42"/>
      <c r="O175" s="44" t="n">
        <v>41688</v>
      </c>
    </row>
    <row r="176" customFormat="false" ht="15" hidden="false" customHeight="false" outlineLevel="0" collapsed="false">
      <c r="A176" s="33" t="s">
        <v>541</v>
      </c>
      <c r="B176" s="34" t="str">
        <f aca="false">HYPERLINK(CONCATENATE("http://www.worldcat.org/search?q=",A176),"WCat")</f>
        <v>WCat</v>
      </c>
      <c r="C176" s="35" t="s">
        <v>17</v>
      </c>
      <c r="D176" s="36" t="s">
        <v>542</v>
      </c>
      <c r="E176" s="34" t="str">
        <f aca="false">HYPERLINK(CONCATENATE("http://www.worldcat.org/search?q=",D176),"WCat")</f>
        <v>WCat</v>
      </c>
      <c r="F176" s="37" t="s">
        <v>17</v>
      </c>
      <c r="G176" s="38" t="s">
        <v>19</v>
      </c>
      <c r="H176" s="39" t="s">
        <v>20</v>
      </c>
      <c r="I176" s="47" t="s">
        <v>543</v>
      </c>
      <c r="J176" s="41"/>
      <c r="K176" s="42"/>
      <c r="L176" s="43"/>
      <c r="M176" s="43"/>
      <c r="N176" s="42"/>
      <c r="O176" s="44" t="n">
        <v>41688</v>
      </c>
    </row>
    <row r="177" customFormat="false" ht="15" hidden="false" customHeight="false" outlineLevel="0" collapsed="false">
      <c r="A177" s="33" t="s">
        <v>544</v>
      </c>
      <c r="B177" s="34" t="str">
        <f aca="false">HYPERLINK(CONCATENATE("http://www.worldcat.org/search?q=",A177),"WCat")</f>
        <v>WCat</v>
      </c>
      <c r="C177" s="35" t="s">
        <v>17</v>
      </c>
      <c r="D177" s="36" t="s">
        <v>545</v>
      </c>
      <c r="E177" s="34" t="str">
        <f aca="false">HYPERLINK(CONCATENATE("http://www.worldcat.org/search?q=",D177),"WCat")</f>
        <v>WCat</v>
      </c>
      <c r="F177" s="37" t="s">
        <v>17</v>
      </c>
      <c r="G177" s="38" t="s">
        <v>19</v>
      </c>
      <c r="H177" s="39" t="s">
        <v>32</v>
      </c>
      <c r="I177" s="40" t="s">
        <v>546</v>
      </c>
      <c r="J177" s="41"/>
      <c r="K177" s="42"/>
      <c r="L177" s="43"/>
      <c r="M177" s="43"/>
      <c r="N177" s="42"/>
      <c r="O177" s="44" t="n">
        <v>41688</v>
      </c>
    </row>
    <row r="178" customFormat="false" ht="15" hidden="false" customHeight="false" outlineLevel="0" collapsed="false">
      <c r="A178" s="33" t="s">
        <v>547</v>
      </c>
      <c r="B178" s="34" t="str">
        <f aca="false">HYPERLINK(CONCATENATE("http://www.worldcat.org/search?q=",A178),"WCat")</f>
        <v>WCat</v>
      </c>
      <c r="C178" s="35" t="s">
        <v>17</v>
      </c>
      <c r="D178" s="36" t="s">
        <v>548</v>
      </c>
      <c r="E178" s="34" t="str">
        <f aca="false">HYPERLINK(CONCATENATE("http://www.worldcat.org/search?q=",D178),"WCat")</f>
        <v>WCat</v>
      </c>
      <c r="F178" s="37" t="s">
        <v>17</v>
      </c>
      <c r="G178" s="38" t="s">
        <v>19</v>
      </c>
      <c r="H178" s="39" t="s">
        <v>32</v>
      </c>
      <c r="I178" s="40" t="s">
        <v>549</v>
      </c>
      <c r="J178" s="41"/>
      <c r="K178" s="42"/>
      <c r="L178" s="43"/>
      <c r="M178" s="43"/>
      <c r="N178" s="42"/>
      <c r="O178" s="44" t="n">
        <v>41688</v>
      </c>
    </row>
    <row r="179" customFormat="false" ht="15" hidden="false" customHeight="false" outlineLevel="0" collapsed="false">
      <c r="A179" s="33" t="s">
        <v>550</v>
      </c>
      <c r="B179" s="34" t="str">
        <f aca="false">HYPERLINK(CONCATENATE("http://www.worldcat.org/search?q=",A179),"WCat")</f>
        <v>WCat</v>
      </c>
      <c r="C179" s="35" t="s">
        <v>17</v>
      </c>
      <c r="D179" s="36" t="s">
        <v>551</v>
      </c>
      <c r="E179" s="34" t="str">
        <f aca="false">HYPERLINK(CONCATENATE("http://www.worldcat.org/search?q=",D179),"WCat")</f>
        <v>WCat</v>
      </c>
      <c r="F179" s="37" t="s">
        <v>17</v>
      </c>
      <c r="G179" s="38" t="s">
        <v>19</v>
      </c>
      <c r="H179" s="39" t="s">
        <v>32</v>
      </c>
      <c r="I179" s="40" t="s">
        <v>552</v>
      </c>
      <c r="J179" s="41"/>
      <c r="K179" s="42"/>
      <c r="L179" s="43"/>
      <c r="M179" s="43"/>
      <c r="N179" s="42"/>
      <c r="O179" s="44" t="n">
        <v>41688</v>
      </c>
    </row>
    <row r="180" customFormat="false" ht="15" hidden="false" customHeight="false" outlineLevel="0" collapsed="false">
      <c r="A180" s="33" t="s">
        <v>553</v>
      </c>
      <c r="B180" s="34" t="str">
        <f aca="false">HYPERLINK(CONCATENATE("http://www.worldcat.org/search?q=",A180),"WCat")</f>
        <v>WCat</v>
      </c>
      <c r="C180" s="35" t="s">
        <v>17</v>
      </c>
      <c r="D180" s="36"/>
      <c r="E180" s="34" t="str">
        <f aca="false">HYPERLINK(CONCATENATE("http://www.worldcat.org/search?q=",D180),"WCat")</f>
        <v>WCat</v>
      </c>
      <c r="F180" s="37"/>
      <c r="G180" s="38" t="s">
        <v>19</v>
      </c>
      <c r="H180" s="39" t="s">
        <v>32</v>
      </c>
      <c r="I180" s="40" t="s">
        <v>554</v>
      </c>
      <c r="J180" s="41"/>
      <c r="K180" s="42"/>
      <c r="L180" s="43"/>
      <c r="M180" s="43"/>
      <c r="N180" s="42"/>
      <c r="O180" s="44" t="n">
        <v>41688</v>
      </c>
    </row>
    <row r="181" customFormat="false" ht="15" hidden="false" customHeight="false" outlineLevel="0" collapsed="false">
      <c r="A181" s="33" t="s">
        <v>555</v>
      </c>
      <c r="B181" s="34" t="str">
        <f aca="false">HYPERLINK(CONCATENATE("http://www.worldcat.org/search?q=",A181),"WCat")</f>
        <v>WCat</v>
      </c>
      <c r="C181" s="35" t="s">
        <v>17</v>
      </c>
      <c r="D181" s="36" t="s">
        <v>556</v>
      </c>
      <c r="E181" s="34" t="str">
        <f aca="false">HYPERLINK(CONCATENATE("http://www.worldcat.org/search?q=",D181),"WCat")</f>
        <v>WCat</v>
      </c>
      <c r="F181" s="37" t="s">
        <v>17</v>
      </c>
      <c r="G181" s="38" t="s">
        <v>19</v>
      </c>
      <c r="H181" s="39" t="s">
        <v>20</v>
      </c>
      <c r="I181" s="40" t="s">
        <v>557</v>
      </c>
      <c r="J181" s="41"/>
      <c r="K181" s="42"/>
      <c r="L181" s="43"/>
      <c r="M181" s="43"/>
      <c r="N181" s="42"/>
      <c r="O181" s="44" t="n">
        <v>41688</v>
      </c>
    </row>
    <row r="182" customFormat="false" ht="15" hidden="false" customHeight="true" outlineLevel="0" collapsed="false">
      <c r="A182" s="33" t="s">
        <v>558</v>
      </c>
      <c r="B182" s="34" t="str">
        <f aca="false">HYPERLINK(CONCATENATE("http://www.worldcat.org/search?q=",A182),"WCat")</f>
        <v>WCat</v>
      </c>
      <c r="C182" s="35" t="s">
        <v>17</v>
      </c>
      <c r="D182" s="36" t="s">
        <v>559</v>
      </c>
      <c r="E182" s="34" t="str">
        <f aca="false">HYPERLINK(CONCATENATE("http://www.worldcat.org/search?q=",D182),"WCat")</f>
        <v>WCat</v>
      </c>
      <c r="F182" s="37" t="s">
        <v>17</v>
      </c>
      <c r="G182" s="38" t="s">
        <v>19</v>
      </c>
      <c r="H182" s="39" t="s">
        <v>20</v>
      </c>
      <c r="I182" s="40" t="s">
        <v>560</v>
      </c>
      <c r="J182" s="41"/>
      <c r="K182" s="42"/>
      <c r="L182" s="43"/>
      <c r="M182" s="43"/>
      <c r="N182" s="42"/>
      <c r="O182" s="44" t="n">
        <v>41688</v>
      </c>
    </row>
    <row r="183" customFormat="false" ht="15" hidden="false" customHeight="false" outlineLevel="0" collapsed="false">
      <c r="A183" s="33" t="s">
        <v>561</v>
      </c>
      <c r="B183" s="34" t="str">
        <f aca="false">HYPERLINK(CONCATENATE("http://www.worldcat.org/search?q=",A183),"WCat")</f>
        <v>WCat</v>
      </c>
      <c r="C183" s="35" t="s">
        <v>17</v>
      </c>
      <c r="D183" s="36" t="s">
        <v>562</v>
      </c>
      <c r="E183" s="34" t="str">
        <f aca="false">HYPERLINK(CONCATENATE("http://www.worldcat.org/search?q=",D183),"WCat")</f>
        <v>WCat</v>
      </c>
      <c r="F183" s="37" t="s">
        <v>17</v>
      </c>
      <c r="G183" s="38" t="s">
        <v>19</v>
      </c>
      <c r="H183" s="39" t="s">
        <v>32</v>
      </c>
      <c r="I183" s="40" t="s">
        <v>563</v>
      </c>
      <c r="J183" s="41"/>
      <c r="K183" s="42"/>
      <c r="L183" s="43"/>
      <c r="M183" s="43"/>
      <c r="N183" s="42"/>
      <c r="O183" s="44" t="n">
        <v>41688</v>
      </c>
    </row>
    <row r="184" customFormat="false" ht="15" hidden="false" customHeight="false" outlineLevel="0" collapsed="false">
      <c r="A184" s="33" t="s">
        <v>564</v>
      </c>
      <c r="B184" s="34" t="str">
        <f aca="false">HYPERLINK(CONCATENATE("http://www.worldcat.org/search?q=",A184),"WCat")</f>
        <v>WCat</v>
      </c>
      <c r="C184" s="35" t="s">
        <v>17</v>
      </c>
      <c r="D184" s="53"/>
      <c r="E184" s="34" t="str">
        <f aca="false">HYPERLINK(CONCATENATE("http://www.worldcat.org/search?q=",D184),"WCat")</f>
        <v>WCat</v>
      </c>
      <c r="F184" s="37"/>
      <c r="G184" s="54" t="s">
        <v>19</v>
      </c>
      <c r="H184" s="54" t="s">
        <v>20</v>
      </c>
      <c r="I184" s="55" t="s">
        <v>565</v>
      </c>
      <c r="J184" s="53"/>
      <c r="K184" s="55"/>
      <c r="L184" s="56"/>
      <c r="M184" s="56"/>
      <c r="N184" s="55"/>
      <c r="O184" s="57"/>
    </row>
    <row r="185" customFormat="false" ht="15" hidden="false" customHeight="false" outlineLevel="0" collapsed="false">
      <c r="A185" s="33" t="s">
        <v>566</v>
      </c>
      <c r="B185" s="34" t="str">
        <f aca="false">HYPERLINK(CONCATENATE("http://www.worldcat.org/search?q=",A185),"WCat")</f>
        <v>WCat</v>
      </c>
      <c r="C185" s="35" t="s">
        <v>17</v>
      </c>
      <c r="D185" s="36" t="s">
        <v>567</v>
      </c>
      <c r="E185" s="34" t="str">
        <f aca="false">HYPERLINK(CONCATENATE("http://www.worldcat.org/search?q=",D185),"WCat")</f>
        <v>WCat</v>
      </c>
      <c r="F185" s="37" t="s">
        <v>17</v>
      </c>
      <c r="G185" s="38" t="s">
        <v>19</v>
      </c>
      <c r="H185" s="39" t="s">
        <v>32</v>
      </c>
      <c r="I185" s="40" t="s">
        <v>568</v>
      </c>
      <c r="J185" s="41"/>
      <c r="K185" s="42"/>
      <c r="L185" s="43"/>
      <c r="M185" s="43"/>
      <c r="N185" s="42"/>
      <c r="O185" s="44" t="n">
        <v>41688</v>
      </c>
    </row>
    <row r="186" customFormat="false" ht="15" hidden="false" customHeight="false" outlineLevel="0" collapsed="false">
      <c r="A186" s="33" t="s">
        <v>569</v>
      </c>
      <c r="B186" s="34" t="str">
        <f aca="false">HYPERLINK(CONCATENATE("http://www.worldcat.org/search?q=",A186),"WCat")</f>
        <v>WCat</v>
      </c>
      <c r="C186" s="35" t="s">
        <v>17</v>
      </c>
      <c r="D186" s="36" t="s">
        <v>570</v>
      </c>
      <c r="E186" s="34" t="str">
        <f aca="false">HYPERLINK(CONCATENATE("http://www.worldcat.org/search?q=",D186),"WCat")</f>
        <v>WCat</v>
      </c>
      <c r="F186" s="37" t="s">
        <v>17</v>
      </c>
      <c r="G186" s="38" t="s">
        <v>19</v>
      </c>
      <c r="H186" s="39" t="s">
        <v>20</v>
      </c>
      <c r="I186" s="40" t="s">
        <v>571</v>
      </c>
      <c r="J186" s="41"/>
      <c r="K186" s="42"/>
      <c r="L186" s="43"/>
      <c r="M186" s="43"/>
      <c r="N186" s="42"/>
      <c r="O186" s="44" t="n">
        <v>41688</v>
      </c>
    </row>
    <row r="187" customFormat="false" ht="15" hidden="false" customHeight="false" outlineLevel="0" collapsed="false">
      <c r="A187" s="33" t="s">
        <v>572</v>
      </c>
      <c r="B187" s="34" t="str">
        <f aca="false">HYPERLINK(CONCATENATE("http://www.worldcat.org/search?q=",A187),"WCat")</f>
        <v>WCat</v>
      </c>
      <c r="C187" s="35" t="s">
        <v>17</v>
      </c>
      <c r="D187" s="53" t="s">
        <v>573</v>
      </c>
      <c r="E187" s="34" t="str">
        <f aca="false">HYPERLINK(CONCATENATE("http://www.worldcat.org/search?q=",D187),"WCat")</f>
        <v>WCat</v>
      </c>
      <c r="F187" s="37" t="s">
        <v>17</v>
      </c>
      <c r="G187" s="54" t="s">
        <v>19</v>
      </c>
      <c r="H187" s="54" t="s">
        <v>32</v>
      </c>
      <c r="I187" s="62" t="s">
        <v>574</v>
      </c>
      <c r="J187" s="53"/>
      <c r="K187" s="55"/>
      <c r="L187" s="56"/>
      <c r="M187" s="56"/>
      <c r="N187" s="55"/>
      <c r="O187" s="57"/>
    </row>
    <row r="188" customFormat="false" ht="15" hidden="false" customHeight="false" outlineLevel="0" collapsed="false">
      <c r="A188" s="33" t="s">
        <v>575</v>
      </c>
      <c r="B188" s="34" t="str">
        <f aca="false">HYPERLINK(CONCATENATE("http://www.worldcat.org/search?q=",A188),"WCat")</f>
        <v>WCat</v>
      </c>
      <c r="C188" s="35" t="s">
        <v>17</v>
      </c>
      <c r="D188" s="36" t="s">
        <v>576</v>
      </c>
      <c r="E188" s="34" t="str">
        <f aca="false">HYPERLINK(CONCATENATE("http://www.worldcat.org/search?q=",D188),"WCat")</f>
        <v>WCat</v>
      </c>
      <c r="F188" s="37" t="s">
        <v>17</v>
      </c>
      <c r="G188" s="38" t="s">
        <v>19</v>
      </c>
      <c r="H188" s="39" t="s">
        <v>20</v>
      </c>
      <c r="I188" s="40" t="s">
        <v>577</v>
      </c>
      <c r="J188" s="41"/>
      <c r="K188" s="42"/>
      <c r="L188" s="43"/>
      <c r="M188" s="43"/>
      <c r="N188" s="42"/>
      <c r="O188" s="44" t="n">
        <v>41688</v>
      </c>
    </row>
    <row r="189" customFormat="false" ht="15" hidden="false" customHeight="false" outlineLevel="0" collapsed="false">
      <c r="A189" s="33" t="s">
        <v>578</v>
      </c>
      <c r="B189" s="34" t="str">
        <f aca="false">HYPERLINK(CONCATENATE("http://www.worldcat.org/search?q=",A189),"WCat")</f>
        <v>WCat</v>
      </c>
      <c r="C189" s="35" t="s">
        <v>17</v>
      </c>
      <c r="D189" s="36" t="s">
        <v>579</v>
      </c>
      <c r="E189" s="34" t="str">
        <f aca="false">HYPERLINK(CONCATENATE("http://www.worldcat.org/search?q=",D189),"WCat")</f>
        <v>WCat</v>
      </c>
      <c r="F189" s="37" t="s">
        <v>17</v>
      </c>
      <c r="G189" s="38" t="s">
        <v>19</v>
      </c>
      <c r="H189" s="39" t="s">
        <v>27</v>
      </c>
      <c r="I189" s="47" t="s">
        <v>580</v>
      </c>
      <c r="J189" s="41"/>
      <c r="K189" s="47" t="s">
        <v>581</v>
      </c>
      <c r="L189" s="43"/>
      <c r="M189" s="43"/>
      <c r="N189" s="42"/>
      <c r="O189" s="44" t="n">
        <v>41688</v>
      </c>
    </row>
    <row r="190" customFormat="false" ht="15" hidden="false" customHeight="false" outlineLevel="0" collapsed="false">
      <c r="A190" s="33" t="s">
        <v>582</v>
      </c>
      <c r="B190" s="34" t="str">
        <f aca="false">HYPERLINK(CONCATENATE("http://www.worldcat.org/search?q=",A190),"WCat")</f>
        <v>WCat</v>
      </c>
      <c r="C190" s="35" t="s">
        <v>17</v>
      </c>
      <c r="D190" s="36" t="s">
        <v>583</v>
      </c>
      <c r="E190" s="34" t="str">
        <f aca="false">HYPERLINK(CONCATENATE("http://www.worldcat.org/search?q=",D190),"WCat")</f>
        <v>WCat</v>
      </c>
      <c r="F190" s="37" t="s">
        <v>17</v>
      </c>
      <c r="G190" s="38" t="s">
        <v>19</v>
      </c>
      <c r="H190" s="39" t="s">
        <v>20</v>
      </c>
      <c r="I190" s="40" t="s">
        <v>584</v>
      </c>
      <c r="J190" s="41"/>
      <c r="K190" s="42"/>
      <c r="L190" s="43"/>
      <c r="M190" s="43"/>
      <c r="N190" s="42"/>
      <c r="O190" s="44" t="n">
        <v>41688</v>
      </c>
    </row>
    <row r="191" customFormat="false" ht="15" hidden="false" customHeight="false" outlineLevel="0" collapsed="false">
      <c r="A191" s="33" t="s">
        <v>585</v>
      </c>
      <c r="B191" s="34" t="str">
        <f aca="false">HYPERLINK(CONCATENATE("http://www.worldcat.org/search?q=",A191),"WCat")</f>
        <v>WCat</v>
      </c>
      <c r="C191" s="35" t="s">
        <v>17</v>
      </c>
      <c r="D191" s="36"/>
      <c r="E191" s="34" t="str">
        <f aca="false">HYPERLINK(CONCATENATE("http://www.worldcat.org/search?q=",D191),"WCat")</f>
        <v>WCat</v>
      </c>
      <c r="F191" s="37"/>
      <c r="G191" s="38" t="s">
        <v>19</v>
      </c>
      <c r="H191" s="39" t="s">
        <v>32</v>
      </c>
      <c r="I191" s="40" t="s">
        <v>586</v>
      </c>
      <c r="J191" s="41"/>
      <c r="K191" s="42"/>
      <c r="L191" s="43"/>
      <c r="M191" s="43"/>
      <c r="N191" s="42"/>
      <c r="O191" s="44" t="n">
        <v>41688</v>
      </c>
    </row>
    <row r="192" customFormat="false" ht="15" hidden="false" customHeight="false" outlineLevel="0" collapsed="false">
      <c r="A192" s="33" t="s">
        <v>587</v>
      </c>
      <c r="B192" s="34" t="str">
        <f aca="false">HYPERLINK(CONCATENATE("http://www.worldcat.org/search?q=",A192),"WCat")</f>
        <v>WCat</v>
      </c>
      <c r="C192" s="35" t="s">
        <v>17</v>
      </c>
      <c r="D192" s="75" t="s">
        <v>588</v>
      </c>
      <c r="E192" s="34" t="str">
        <f aca="false">HYPERLINK(CONCATENATE("http://www.worldcat.org/search?q=",D192),"WCat")</f>
        <v>WCat</v>
      </c>
      <c r="F192" s="37" t="s">
        <v>17</v>
      </c>
      <c r="G192" s="54" t="s">
        <v>19</v>
      </c>
      <c r="H192" s="54" t="s">
        <v>32</v>
      </c>
      <c r="I192" s="62" t="s">
        <v>589</v>
      </c>
      <c r="J192" s="53"/>
      <c r="K192" s="55"/>
      <c r="L192" s="56"/>
      <c r="M192" s="56"/>
      <c r="N192" s="55"/>
      <c r="O192" s="57"/>
    </row>
    <row r="193" customFormat="false" ht="15" hidden="false" customHeight="false" outlineLevel="0" collapsed="false">
      <c r="A193" s="33" t="s">
        <v>590</v>
      </c>
      <c r="B193" s="34" t="str">
        <f aca="false">HYPERLINK(CONCATENATE("http://www.worldcat.org/search?q=",A193),"WCat")</f>
        <v>WCat</v>
      </c>
      <c r="C193" s="35" t="s">
        <v>17</v>
      </c>
      <c r="D193" s="53" t="s">
        <v>591</v>
      </c>
      <c r="E193" s="34" t="str">
        <f aca="false">HYPERLINK(CONCATENATE("http://www.worldcat.org/search?q=",D193),"WCat")</f>
        <v>WCat</v>
      </c>
      <c r="F193" s="37" t="s">
        <v>17</v>
      </c>
      <c r="G193" s="54" t="s">
        <v>19</v>
      </c>
      <c r="H193" s="54" t="s">
        <v>32</v>
      </c>
      <c r="I193" s="55" t="s">
        <v>592</v>
      </c>
      <c r="J193" s="53"/>
      <c r="K193" s="55"/>
      <c r="L193" s="56"/>
      <c r="M193" s="56"/>
      <c r="N193" s="55"/>
      <c r="O193" s="57"/>
    </row>
    <row r="194" customFormat="false" ht="15" hidden="false" customHeight="false" outlineLevel="0" collapsed="false">
      <c r="A194" s="33" t="s">
        <v>593</v>
      </c>
      <c r="B194" s="34" t="str">
        <f aca="false">HYPERLINK(CONCATENATE("http://www.worldcat.org/search?q=",A194),"WCat")</f>
        <v>WCat</v>
      </c>
      <c r="C194" s="35" t="s">
        <v>17</v>
      </c>
      <c r="D194" s="75" t="s">
        <v>594</v>
      </c>
      <c r="E194" s="34" t="str">
        <f aca="false">HYPERLINK(CONCATENATE("http://www.worldcat.org/search?q=",D194),"WCat")</f>
        <v>WCat</v>
      </c>
      <c r="F194" s="37" t="s">
        <v>17</v>
      </c>
      <c r="G194" s="38" t="s">
        <v>19</v>
      </c>
      <c r="H194" s="39" t="s">
        <v>32</v>
      </c>
      <c r="I194" s="47" t="s">
        <v>595</v>
      </c>
      <c r="J194" s="41"/>
      <c r="K194" s="42"/>
      <c r="L194" s="43"/>
      <c r="M194" s="43"/>
      <c r="N194" s="42"/>
      <c r="O194" s="44" t="n">
        <v>41688</v>
      </c>
    </row>
    <row r="195" customFormat="false" ht="15" hidden="false" customHeight="false" outlineLevel="0" collapsed="false">
      <c r="A195" s="33" t="s">
        <v>596</v>
      </c>
      <c r="B195" s="34" t="str">
        <f aca="false">HYPERLINK(CONCATENATE("http://www.worldcat.org/search?q=",A195),"WCat")</f>
        <v>WCat</v>
      </c>
      <c r="C195" s="35" t="s">
        <v>17</v>
      </c>
      <c r="D195" s="53" t="s">
        <v>597</v>
      </c>
      <c r="E195" s="34" t="str">
        <f aca="false">HYPERLINK(CONCATENATE("http://www.worldcat.org/search?q=",D195),"WCat")</f>
        <v>WCat</v>
      </c>
      <c r="F195" s="37" t="s">
        <v>17</v>
      </c>
      <c r="G195" s="54" t="s">
        <v>19</v>
      </c>
      <c r="H195" s="54" t="s">
        <v>20</v>
      </c>
      <c r="I195" s="55" t="s">
        <v>598</v>
      </c>
      <c r="J195" s="53"/>
      <c r="K195" s="55"/>
      <c r="L195" s="56"/>
      <c r="M195" s="56"/>
      <c r="N195" s="55"/>
      <c r="O195" s="57"/>
    </row>
    <row r="196" customFormat="false" ht="15" hidden="false" customHeight="false" outlineLevel="0" collapsed="false">
      <c r="A196" s="33" t="s">
        <v>599</v>
      </c>
      <c r="B196" s="34" t="str">
        <f aca="false">HYPERLINK(CONCATENATE("http://www.worldcat.org/search?q=",A196),"WCat")</f>
        <v>WCat</v>
      </c>
      <c r="C196" s="35" t="s">
        <v>17</v>
      </c>
      <c r="D196" s="36" t="s">
        <v>600</v>
      </c>
      <c r="E196" s="34" t="str">
        <f aca="false">HYPERLINK(CONCATENATE("http://www.worldcat.org/search?q=",D196),"WCat")</f>
        <v>WCat</v>
      </c>
      <c r="F196" s="37" t="s">
        <v>17</v>
      </c>
      <c r="G196" s="38" t="s">
        <v>19</v>
      </c>
      <c r="H196" s="39" t="s">
        <v>20</v>
      </c>
      <c r="I196" s="40" t="s">
        <v>601</v>
      </c>
      <c r="J196" s="41"/>
      <c r="K196" s="42"/>
      <c r="L196" s="43"/>
      <c r="M196" s="43"/>
      <c r="N196" s="42"/>
      <c r="O196" s="44" t="n">
        <v>41688</v>
      </c>
    </row>
    <row r="197" customFormat="false" ht="15" hidden="false" customHeight="false" outlineLevel="0" collapsed="false">
      <c r="A197" s="33" t="s">
        <v>602</v>
      </c>
      <c r="B197" s="34" t="str">
        <f aca="false">HYPERLINK(CONCATENATE("http://www.worldcat.org/search?q=",A197),"WCat")</f>
        <v>WCat</v>
      </c>
      <c r="C197" s="35" t="s">
        <v>17</v>
      </c>
      <c r="D197" s="36" t="s">
        <v>603</v>
      </c>
      <c r="E197" s="34" t="str">
        <f aca="false">HYPERLINK(CONCATENATE("http://www.worldcat.org/search?q=",D197),"WCat")</f>
        <v>WCat</v>
      </c>
      <c r="F197" s="37" t="s">
        <v>17</v>
      </c>
      <c r="G197" s="38" t="s">
        <v>19</v>
      </c>
      <c r="H197" s="39" t="s">
        <v>32</v>
      </c>
      <c r="I197" s="40" t="s">
        <v>604</v>
      </c>
      <c r="J197" s="41"/>
      <c r="K197" s="42"/>
      <c r="L197" s="43"/>
      <c r="M197" s="43"/>
      <c r="N197" s="42"/>
      <c r="O197" s="44" t="n">
        <v>41688</v>
      </c>
    </row>
    <row r="198" customFormat="false" ht="15" hidden="false" customHeight="false" outlineLevel="0" collapsed="false">
      <c r="A198" s="33" t="s">
        <v>605</v>
      </c>
      <c r="B198" s="34" t="str">
        <f aca="false">HYPERLINK(CONCATENATE("http://www.worldcat.org/search?q=",A198),"WCat")</f>
        <v>WCat</v>
      </c>
      <c r="C198" s="35" t="s">
        <v>17</v>
      </c>
      <c r="D198" s="53" t="s">
        <v>606</v>
      </c>
      <c r="E198" s="34" t="str">
        <f aca="false">HYPERLINK(CONCATENATE("http://www.worldcat.org/search?q=",D198),"WCat")</f>
        <v>WCat</v>
      </c>
      <c r="F198" s="37" t="s">
        <v>17</v>
      </c>
      <c r="G198" s="54" t="s">
        <v>19</v>
      </c>
      <c r="H198" s="54" t="s">
        <v>32</v>
      </c>
      <c r="I198" s="40" t="s">
        <v>607</v>
      </c>
      <c r="J198" s="53"/>
      <c r="K198" s="55"/>
      <c r="L198" s="56"/>
      <c r="M198" s="56"/>
      <c r="N198" s="55"/>
      <c r="O198" s="57"/>
    </row>
    <row r="199" customFormat="false" ht="15" hidden="false" customHeight="false" outlineLevel="0" collapsed="false">
      <c r="A199" s="33" t="s">
        <v>608</v>
      </c>
      <c r="B199" s="34" t="str">
        <f aca="false">HYPERLINK(CONCATENATE("http://www.worldcat.org/search?q=",A199),"WCat")</f>
        <v>WCat</v>
      </c>
      <c r="C199" s="35" t="s">
        <v>17</v>
      </c>
      <c r="D199" s="36"/>
      <c r="E199" s="34" t="str">
        <f aca="false">HYPERLINK(CONCATENATE("http://www.worldcat.org/search?q=",D199),"WCat")</f>
        <v>WCat</v>
      </c>
      <c r="F199" s="37"/>
      <c r="G199" s="38" t="s">
        <v>19</v>
      </c>
      <c r="H199" s="39" t="s">
        <v>20</v>
      </c>
      <c r="I199" s="40" t="s">
        <v>609</v>
      </c>
      <c r="J199" s="41"/>
      <c r="K199" s="42"/>
      <c r="L199" s="43"/>
      <c r="M199" s="43"/>
      <c r="N199" s="42"/>
      <c r="O199" s="44" t="n">
        <v>41688</v>
      </c>
    </row>
    <row r="200" customFormat="false" ht="15" hidden="false" customHeight="false" outlineLevel="0" collapsed="false">
      <c r="A200" s="33" t="s">
        <v>610</v>
      </c>
      <c r="B200" s="34" t="str">
        <f aca="false">HYPERLINK(CONCATENATE("http://www.worldcat.org/search?q=",A200),"WCat")</f>
        <v>WCat</v>
      </c>
      <c r="C200" s="35" t="s">
        <v>17</v>
      </c>
      <c r="D200" s="36" t="s">
        <v>611</v>
      </c>
      <c r="E200" s="34" t="str">
        <f aca="false">HYPERLINK(CONCATENATE("http://www.worldcat.org/search?q=",D200),"WCat")</f>
        <v>WCat</v>
      </c>
      <c r="F200" s="37" t="s">
        <v>17</v>
      </c>
      <c r="G200" s="38" t="s">
        <v>19</v>
      </c>
      <c r="H200" s="39" t="s">
        <v>27</v>
      </c>
      <c r="I200" s="47" t="s">
        <v>612</v>
      </c>
      <c r="J200" s="41"/>
      <c r="K200" s="42"/>
      <c r="L200" s="43"/>
      <c r="M200" s="43"/>
      <c r="N200" s="42"/>
      <c r="O200" s="44" t="n">
        <v>41688</v>
      </c>
    </row>
    <row r="201" customFormat="false" ht="15" hidden="false" customHeight="false" outlineLevel="0" collapsed="false">
      <c r="A201" s="33" t="s">
        <v>613</v>
      </c>
      <c r="B201" s="34" t="str">
        <f aca="false">HYPERLINK(CONCATENATE("http://www.worldcat.org/search?q=",A201),"WCat")</f>
        <v>WCat</v>
      </c>
      <c r="C201" s="35" t="s">
        <v>17</v>
      </c>
      <c r="D201" s="75" t="s">
        <v>614</v>
      </c>
      <c r="E201" s="34" t="str">
        <f aca="false">HYPERLINK(CONCATENATE("http://www.worldcat.org/search?q=",D201),"WCat")</f>
        <v>WCat</v>
      </c>
      <c r="F201" s="37" t="s">
        <v>17</v>
      </c>
      <c r="G201" s="54" t="s">
        <v>19</v>
      </c>
      <c r="H201" s="54" t="s">
        <v>32</v>
      </c>
      <c r="I201" s="62" t="s">
        <v>615</v>
      </c>
      <c r="J201" s="53"/>
      <c r="K201" s="55"/>
      <c r="L201" s="56"/>
      <c r="M201" s="56"/>
      <c r="N201" s="55"/>
      <c r="O201" s="57"/>
    </row>
    <row r="202" customFormat="false" ht="15" hidden="false" customHeight="false" outlineLevel="0" collapsed="false">
      <c r="A202" s="33" t="s">
        <v>616</v>
      </c>
      <c r="B202" s="34" t="str">
        <f aca="false">HYPERLINK(CONCATENATE("http://www.worldcat.org/search?q=",A202),"WCat")</f>
        <v>WCat</v>
      </c>
      <c r="C202" s="35" t="s">
        <v>17</v>
      </c>
      <c r="D202" s="36" t="s">
        <v>617</v>
      </c>
      <c r="E202" s="34" t="str">
        <f aca="false">HYPERLINK(CONCATENATE("http://www.worldcat.org/search?q=",D202),"WCat")</f>
        <v>WCat</v>
      </c>
      <c r="F202" s="37" t="s">
        <v>17</v>
      </c>
      <c r="G202" s="38" t="s">
        <v>19</v>
      </c>
      <c r="H202" s="39" t="s">
        <v>32</v>
      </c>
      <c r="I202" s="40" t="s">
        <v>618</v>
      </c>
      <c r="J202" s="41"/>
      <c r="K202" s="42"/>
      <c r="L202" s="43"/>
      <c r="M202" s="43"/>
      <c r="N202" s="42"/>
      <c r="O202" s="44" t="n">
        <v>41688</v>
      </c>
    </row>
    <row r="203" customFormat="false" ht="15" hidden="false" customHeight="false" outlineLevel="0" collapsed="false">
      <c r="A203" s="33" t="s">
        <v>619</v>
      </c>
      <c r="B203" s="34" t="str">
        <f aca="false">HYPERLINK(CONCATENATE("http://www.worldcat.org/search?q=",A203),"WCat")</f>
        <v>WCat</v>
      </c>
      <c r="C203" s="35" t="s">
        <v>17</v>
      </c>
      <c r="D203" s="53" t="s">
        <v>620</v>
      </c>
      <c r="E203" s="34" t="str">
        <f aca="false">HYPERLINK(CONCATENATE("http://www.worldcat.org/search?q=",D203),"WCat")</f>
        <v>WCat</v>
      </c>
      <c r="F203" s="37" t="s">
        <v>17</v>
      </c>
      <c r="G203" s="54" t="s">
        <v>19</v>
      </c>
      <c r="H203" s="54" t="s">
        <v>32</v>
      </c>
      <c r="I203" s="55" t="s">
        <v>621</v>
      </c>
      <c r="J203" s="53"/>
      <c r="K203" s="55"/>
      <c r="L203" s="56"/>
      <c r="M203" s="56"/>
      <c r="N203" s="55"/>
      <c r="O203" s="57"/>
    </row>
    <row r="204" customFormat="false" ht="15" hidden="false" customHeight="false" outlineLevel="0" collapsed="false">
      <c r="A204" s="33" t="s">
        <v>622</v>
      </c>
      <c r="B204" s="34" t="str">
        <f aca="false">HYPERLINK(CONCATENATE("http://www.worldcat.org/search?q=",A204),"WCat")</f>
        <v>WCat</v>
      </c>
      <c r="C204" s="35" t="s">
        <v>17</v>
      </c>
      <c r="D204" s="36" t="s">
        <v>623</v>
      </c>
      <c r="E204" s="34" t="str">
        <f aca="false">HYPERLINK(CONCATENATE("http://www.worldcat.org/search?q=",D204),"WCat")</f>
        <v>WCat</v>
      </c>
      <c r="F204" s="37" t="s">
        <v>17</v>
      </c>
      <c r="G204" s="38" t="s">
        <v>19</v>
      </c>
      <c r="H204" s="39" t="s">
        <v>20</v>
      </c>
      <c r="I204" s="40" t="s">
        <v>624</v>
      </c>
      <c r="J204" s="41"/>
      <c r="K204" s="42"/>
      <c r="L204" s="43"/>
      <c r="M204" s="43"/>
      <c r="N204" s="42"/>
      <c r="O204" s="44" t="n">
        <v>41688</v>
      </c>
    </row>
    <row r="205" customFormat="false" ht="15" hidden="false" customHeight="false" outlineLevel="0" collapsed="false">
      <c r="A205" s="33" t="s">
        <v>625</v>
      </c>
      <c r="B205" s="34" t="str">
        <f aca="false">HYPERLINK(CONCATENATE("http://www.worldcat.org/search?q=",A205),"WCat")</f>
        <v>WCat</v>
      </c>
      <c r="C205" s="35" t="s">
        <v>17</v>
      </c>
      <c r="D205" s="36" t="s">
        <v>626</v>
      </c>
      <c r="E205" s="34" t="str">
        <f aca="false">HYPERLINK(CONCATENATE("http://www.worldcat.org/search?q=",D205),"WCat")</f>
        <v>WCat</v>
      </c>
      <c r="F205" s="37" t="s">
        <v>17</v>
      </c>
      <c r="G205" s="38" t="s">
        <v>19</v>
      </c>
      <c r="H205" s="39" t="s">
        <v>27</v>
      </c>
      <c r="I205" s="47" t="s">
        <v>627</v>
      </c>
      <c r="J205" s="41"/>
      <c r="K205" s="42"/>
      <c r="L205" s="43"/>
      <c r="M205" s="43"/>
      <c r="N205" s="42"/>
      <c r="O205" s="44" t="n">
        <v>41688</v>
      </c>
    </row>
    <row r="206" customFormat="false" ht="15" hidden="false" customHeight="false" outlineLevel="0" collapsed="false">
      <c r="A206" s="33" t="s">
        <v>628</v>
      </c>
      <c r="B206" s="34" t="str">
        <f aca="false">HYPERLINK(CONCATENATE("http://www.worldcat.org/search?q=",A206),"WCat")</f>
        <v>WCat</v>
      </c>
      <c r="C206" s="35" t="s">
        <v>17</v>
      </c>
      <c r="D206" s="36" t="s">
        <v>629</v>
      </c>
      <c r="E206" s="34" t="str">
        <f aca="false">HYPERLINK(CONCATENATE("http://www.worldcat.org/search?q=",D206),"WCat")</f>
        <v>WCat</v>
      </c>
      <c r="F206" s="37" t="s">
        <v>17</v>
      </c>
      <c r="G206" s="38" t="s">
        <v>19</v>
      </c>
      <c r="H206" s="39" t="s">
        <v>32</v>
      </c>
      <c r="I206" s="40" t="s">
        <v>630</v>
      </c>
      <c r="J206" s="41"/>
      <c r="K206" s="42"/>
      <c r="L206" s="43"/>
      <c r="M206" s="43"/>
      <c r="N206" s="42"/>
      <c r="O206" s="44" t="n">
        <v>41688</v>
      </c>
    </row>
    <row r="207" customFormat="false" ht="15" hidden="false" customHeight="false" outlineLevel="0" collapsed="false">
      <c r="A207" s="33" t="s">
        <v>631</v>
      </c>
      <c r="B207" s="34" t="str">
        <f aca="false">HYPERLINK(CONCATENATE("http://www.worldcat.org/search?q=",A207),"WCat")</f>
        <v>WCat</v>
      </c>
      <c r="C207" s="35" t="s">
        <v>17</v>
      </c>
      <c r="D207" s="36" t="s">
        <v>632</v>
      </c>
      <c r="E207" s="34" t="str">
        <f aca="false">HYPERLINK(CONCATENATE("http://www.worldcat.org/search?q=",D207),"WCat")</f>
        <v>WCat</v>
      </c>
      <c r="F207" s="37" t="s">
        <v>17</v>
      </c>
      <c r="G207" s="38" t="s">
        <v>19</v>
      </c>
      <c r="H207" s="39" t="s">
        <v>20</v>
      </c>
      <c r="I207" s="47" t="s">
        <v>633</v>
      </c>
      <c r="J207" s="41"/>
      <c r="K207" s="42"/>
      <c r="L207" s="43"/>
      <c r="M207" s="43"/>
      <c r="N207" s="42"/>
      <c r="O207" s="44" t="n">
        <v>41688</v>
      </c>
    </row>
    <row r="208" customFormat="false" ht="15" hidden="false" customHeight="false" outlineLevel="0" collapsed="false">
      <c r="A208" s="33" t="s">
        <v>634</v>
      </c>
      <c r="B208" s="34" t="str">
        <f aca="false">HYPERLINK(CONCATENATE("http://www.worldcat.org/search?q=",A208),"WCat")</f>
        <v>WCat</v>
      </c>
      <c r="C208" s="35" t="s">
        <v>17</v>
      </c>
      <c r="D208" s="53" t="s">
        <v>635</v>
      </c>
      <c r="E208" s="34" t="str">
        <f aca="false">HYPERLINK(CONCATENATE("http://www.worldcat.org/search?q=",D208),"WCat")</f>
        <v>WCat</v>
      </c>
      <c r="F208" s="37" t="s">
        <v>17</v>
      </c>
      <c r="G208" s="54" t="s">
        <v>19</v>
      </c>
      <c r="H208" s="54" t="s">
        <v>32</v>
      </c>
      <c r="I208" s="55" t="s">
        <v>636</v>
      </c>
      <c r="J208" s="53"/>
      <c r="K208" s="55"/>
      <c r="L208" s="56"/>
      <c r="M208" s="56"/>
      <c r="N208" s="55"/>
      <c r="O208" s="57"/>
    </row>
    <row r="209" customFormat="false" ht="15" hidden="false" customHeight="false" outlineLevel="0" collapsed="false">
      <c r="A209" s="33" t="s">
        <v>637</v>
      </c>
      <c r="B209" s="34" t="str">
        <f aca="false">HYPERLINK(CONCATENATE("http://www.worldcat.org/search?q=",A209),"WCat")</f>
        <v>WCat</v>
      </c>
      <c r="C209" s="35" t="s">
        <v>17</v>
      </c>
      <c r="D209" s="36" t="s">
        <v>638</v>
      </c>
      <c r="E209" s="34" t="str">
        <f aca="false">HYPERLINK(CONCATENATE("http://www.worldcat.org/search?q=",D209),"WCat")</f>
        <v>WCat</v>
      </c>
      <c r="F209" s="37" t="s">
        <v>17</v>
      </c>
      <c r="G209" s="38" t="s">
        <v>19</v>
      </c>
      <c r="H209" s="39" t="s">
        <v>20</v>
      </c>
      <c r="I209" s="47" t="s">
        <v>639</v>
      </c>
      <c r="J209" s="41"/>
      <c r="K209" s="63" t="s">
        <v>640</v>
      </c>
      <c r="L209" s="43"/>
      <c r="M209" s="43"/>
      <c r="N209" s="42"/>
      <c r="O209" s="44" t="n">
        <v>41688</v>
      </c>
    </row>
    <row r="210" customFormat="false" ht="15" hidden="false" customHeight="false" outlineLevel="0" collapsed="false">
      <c r="A210" s="33" t="s">
        <v>641</v>
      </c>
      <c r="B210" s="34" t="str">
        <f aca="false">HYPERLINK(CONCATENATE("http://www.worldcat.org/search?q=",A210),"WCat")</f>
        <v>WCat</v>
      </c>
      <c r="C210" s="35" t="s">
        <v>17</v>
      </c>
      <c r="D210" s="36" t="s">
        <v>642</v>
      </c>
      <c r="E210" s="34" t="str">
        <f aca="false">HYPERLINK(CONCATENATE("http://www.worldcat.org/search?q=",D210),"WCat")</f>
        <v>WCat</v>
      </c>
      <c r="F210" s="37" t="s">
        <v>17</v>
      </c>
      <c r="G210" s="38" t="s">
        <v>19</v>
      </c>
      <c r="H210" s="39" t="s">
        <v>20</v>
      </c>
      <c r="I210" s="40" t="s">
        <v>643</v>
      </c>
      <c r="J210" s="41"/>
      <c r="K210" s="42"/>
      <c r="L210" s="43"/>
      <c r="M210" s="43"/>
      <c r="N210" s="42"/>
      <c r="O210" s="44" t="n">
        <v>41688</v>
      </c>
    </row>
    <row r="211" customFormat="false" ht="15" hidden="false" customHeight="false" outlineLevel="0" collapsed="false">
      <c r="A211" s="33" t="s">
        <v>644</v>
      </c>
      <c r="B211" s="34" t="str">
        <f aca="false">HYPERLINK(CONCATENATE("http://www.worldcat.org/search?q=",A211),"WCat")</f>
        <v>WCat</v>
      </c>
      <c r="C211" s="35" t="s">
        <v>17</v>
      </c>
      <c r="D211" s="36"/>
      <c r="E211" s="34" t="str">
        <f aca="false">HYPERLINK(CONCATENATE("http://www.worldcat.org/search?q=",D211),"WCat")</f>
        <v>WCat</v>
      </c>
      <c r="F211" s="37"/>
      <c r="G211" s="38" t="s">
        <v>19</v>
      </c>
      <c r="H211" s="39" t="s">
        <v>32</v>
      </c>
      <c r="I211" s="40" t="s">
        <v>645</v>
      </c>
      <c r="J211" s="41"/>
      <c r="K211" s="42"/>
      <c r="L211" s="43"/>
      <c r="M211" s="43"/>
      <c r="N211" s="42"/>
      <c r="O211" s="44" t="n">
        <v>41688</v>
      </c>
    </row>
    <row r="212" customFormat="false" ht="15" hidden="false" customHeight="false" outlineLevel="0" collapsed="false">
      <c r="A212" s="33" t="s">
        <v>646</v>
      </c>
      <c r="B212" s="34" t="str">
        <f aca="false">HYPERLINK(CONCATENATE("http://www.worldcat.org/search?q=",A212),"WCat")</f>
        <v>WCat</v>
      </c>
      <c r="C212" s="35" t="s">
        <v>17</v>
      </c>
      <c r="D212" s="53" t="s">
        <v>647</v>
      </c>
      <c r="E212" s="34" t="str">
        <f aca="false">HYPERLINK(CONCATENATE("http://www.worldcat.org/search?q=",D212),"WCat")</f>
        <v>WCat</v>
      </c>
      <c r="F212" s="37" t="s">
        <v>17</v>
      </c>
      <c r="G212" s="54" t="s">
        <v>19</v>
      </c>
      <c r="H212" s="54" t="s">
        <v>27</v>
      </c>
      <c r="I212" s="55" t="s">
        <v>648</v>
      </c>
      <c r="J212" s="53"/>
      <c r="K212" s="55"/>
      <c r="L212" s="56"/>
      <c r="M212" s="56"/>
      <c r="N212" s="55"/>
      <c r="O212" s="57"/>
    </row>
    <row r="213" customFormat="false" ht="15" hidden="false" customHeight="false" outlineLevel="0" collapsed="false">
      <c r="A213" s="33" t="s">
        <v>649</v>
      </c>
      <c r="B213" s="34" t="str">
        <f aca="false">HYPERLINK(CONCATENATE("http://www.worldcat.org/search?q=",A213),"WCat")</f>
        <v>WCat</v>
      </c>
      <c r="C213" s="35" t="s">
        <v>17</v>
      </c>
      <c r="D213" s="75" t="s">
        <v>650</v>
      </c>
      <c r="E213" s="34" t="str">
        <f aca="false">HYPERLINK(CONCATENATE("http://www.worldcat.org/search?q=",D213),"WCat")</f>
        <v>WCat</v>
      </c>
      <c r="F213" s="37" t="s">
        <v>17</v>
      </c>
      <c r="G213" s="38" t="s">
        <v>19</v>
      </c>
      <c r="H213" s="39" t="s">
        <v>20</v>
      </c>
      <c r="I213" s="58" t="s">
        <v>651</v>
      </c>
      <c r="J213" s="41"/>
      <c r="K213" s="42"/>
      <c r="L213" s="43"/>
      <c r="M213" s="43"/>
      <c r="N213" s="42"/>
      <c r="O213" s="44" t="n">
        <v>41688</v>
      </c>
    </row>
    <row r="214" customFormat="false" ht="15" hidden="false" customHeight="false" outlineLevel="0" collapsed="false">
      <c r="A214" s="33" t="s">
        <v>652</v>
      </c>
      <c r="B214" s="34" t="str">
        <f aca="false">HYPERLINK(CONCATENATE("http://www.worldcat.org/search?q=",A214),"WCat")</f>
        <v>WCat</v>
      </c>
      <c r="C214" s="35" t="s">
        <v>17</v>
      </c>
      <c r="D214" s="36"/>
      <c r="E214" s="34" t="str">
        <f aca="false">HYPERLINK(CONCATENATE("http://www.worldcat.org/search?q=",D214),"WCat")</f>
        <v>WCat</v>
      </c>
      <c r="F214" s="37"/>
      <c r="G214" s="38" t="s">
        <v>19</v>
      </c>
      <c r="H214" s="39" t="s">
        <v>32</v>
      </c>
      <c r="I214" s="40" t="s">
        <v>653</v>
      </c>
      <c r="J214" s="41"/>
      <c r="K214" s="42"/>
      <c r="L214" s="43"/>
      <c r="M214" s="43"/>
      <c r="N214" s="42"/>
      <c r="O214" s="44" t="n">
        <v>41688</v>
      </c>
    </row>
    <row r="215" customFormat="false" ht="15" hidden="false" customHeight="true" outlineLevel="0" collapsed="false">
      <c r="A215" s="33" t="s">
        <v>654</v>
      </c>
      <c r="B215" s="34" t="str">
        <f aca="false">HYPERLINK(CONCATENATE("http://www.worldcat.org/search?q=",A215),"WCat")</f>
        <v>WCat</v>
      </c>
      <c r="C215" s="35" t="s">
        <v>17</v>
      </c>
      <c r="D215" s="53" t="s">
        <v>655</v>
      </c>
      <c r="E215" s="34" t="str">
        <f aca="false">HYPERLINK(CONCATENATE("http://www.worldcat.org/search?q=",D215),"WCat")</f>
        <v>WCat</v>
      </c>
      <c r="F215" s="37" t="s">
        <v>17</v>
      </c>
      <c r="G215" s="54" t="s">
        <v>19</v>
      </c>
      <c r="H215" s="54" t="s">
        <v>27</v>
      </c>
      <c r="I215" s="55" t="s">
        <v>656</v>
      </c>
      <c r="J215" s="53"/>
      <c r="K215" s="55"/>
      <c r="L215" s="56"/>
      <c r="M215" s="56"/>
      <c r="N215" s="55"/>
      <c r="O215" s="57"/>
    </row>
    <row r="216" customFormat="false" ht="15" hidden="false" customHeight="false" outlineLevel="0" collapsed="false">
      <c r="A216" s="33" t="s">
        <v>657</v>
      </c>
      <c r="B216" s="34" t="str">
        <f aca="false">HYPERLINK(CONCATENATE("http://www.worldcat.org/search?q=",A216),"WCat")</f>
        <v>WCat</v>
      </c>
      <c r="C216" s="35" t="s">
        <v>17</v>
      </c>
      <c r="D216" s="36" t="s">
        <v>658</v>
      </c>
      <c r="E216" s="34" t="str">
        <f aca="false">HYPERLINK(CONCATENATE("http://www.worldcat.org/search?q=",D216),"WCat")</f>
        <v>WCat</v>
      </c>
      <c r="F216" s="37" t="s">
        <v>17</v>
      </c>
      <c r="G216" s="38" t="s">
        <v>19</v>
      </c>
      <c r="H216" s="39" t="s">
        <v>27</v>
      </c>
      <c r="I216" s="58" t="s">
        <v>659</v>
      </c>
      <c r="J216" s="41"/>
      <c r="K216" s="42"/>
      <c r="L216" s="43"/>
      <c r="M216" s="43"/>
      <c r="N216" s="42"/>
      <c r="O216" s="44" t="n">
        <v>41688</v>
      </c>
    </row>
    <row r="217" customFormat="false" ht="15" hidden="false" customHeight="false" outlineLevel="0" collapsed="false">
      <c r="A217" s="33" t="s">
        <v>660</v>
      </c>
      <c r="B217" s="34" t="str">
        <f aca="false">HYPERLINK(CONCATENATE("http://www.worldcat.org/search?q=",A217),"WCat")</f>
        <v>WCat</v>
      </c>
      <c r="C217" s="35" t="s">
        <v>17</v>
      </c>
      <c r="D217" s="36" t="s">
        <v>661</v>
      </c>
      <c r="E217" s="34" t="str">
        <f aca="false">HYPERLINK(CONCATENATE("http://www.worldcat.org/search?q=",D217),"WCat")</f>
        <v>WCat</v>
      </c>
      <c r="F217" s="37" t="s">
        <v>17</v>
      </c>
      <c r="G217" s="38" t="s">
        <v>19</v>
      </c>
      <c r="H217" s="39" t="s">
        <v>32</v>
      </c>
      <c r="I217" s="40" t="s">
        <v>662</v>
      </c>
      <c r="J217" s="41"/>
      <c r="K217" s="42"/>
      <c r="L217" s="43"/>
      <c r="M217" s="43"/>
      <c r="N217" s="42"/>
      <c r="O217" s="44" t="n">
        <v>41688</v>
      </c>
    </row>
    <row r="218" customFormat="false" ht="15" hidden="false" customHeight="false" outlineLevel="0" collapsed="false">
      <c r="A218" s="33" t="s">
        <v>663</v>
      </c>
      <c r="B218" s="34" t="str">
        <f aca="false">HYPERLINK(CONCATENATE("http://www.worldcat.org/search?q=",A218),"WCat")</f>
        <v>WCat</v>
      </c>
      <c r="C218" s="35" t="s">
        <v>17</v>
      </c>
      <c r="D218" s="36" t="s">
        <v>664</v>
      </c>
      <c r="E218" s="34" t="str">
        <f aca="false">HYPERLINK(CONCATENATE("http://www.worldcat.org/search?q=",D218),"WCat")</f>
        <v>WCat</v>
      </c>
      <c r="F218" s="37" t="s">
        <v>17</v>
      </c>
      <c r="G218" s="38" t="s">
        <v>19</v>
      </c>
      <c r="H218" s="39" t="s">
        <v>27</v>
      </c>
      <c r="I218" s="58" t="s">
        <v>665</v>
      </c>
      <c r="J218" s="41"/>
      <c r="K218" s="42"/>
      <c r="L218" s="43"/>
      <c r="M218" s="43"/>
      <c r="N218" s="42"/>
      <c r="O218" s="44" t="n">
        <v>41688</v>
      </c>
    </row>
    <row r="219" customFormat="false" ht="15" hidden="false" customHeight="false" outlineLevel="0" collapsed="false">
      <c r="A219" s="33" t="s">
        <v>666</v>
      </c>
      <c r="B219" s="34" t="str">
        <f aca="false">HYPERLINK(CONCATENATE("http://www.worldcat.org/search?q=",A219),"WCat")</f>
        <v>WCat</v>
      </c>
      <c r="C219" s="35" t="s">
        <v>17</v>
      </c>
      <c r="D219" s="36" t="s">
        <v>667</v>
      </c>
      <c r="E219" s="34" t="str">
        <f aca="false">HYPERLINK(CONCATENATE("http://www.worldcat.org/search?q=",D219),"WCat")</f>
        <v>WCat</v>
      </c>
      <c r="F219" s="37" t="s">
        <v>17</v>
      </c>
      <c r="G219" s="38" t="s">
        <v>19</v>
      </c>
      <c r="H219" s="39" t="s">
        <v>20</v>
      </c>
      <c r="I219" s="40" t="s">
        <v>668</v>
      </c>
      <c r="J219" s="41"/>
      <c r="K219" s="42"/>
      <c r="L219" s="43"/>
      <c r="M219" s="43"/>
      <c r="N219" s="42"/>
      <c r="O219" s="44" t="n">
        <v>41688</v>
      </c>
    </row>
    <row r="220" customFormat="false" ht="15" hidden="false" customHeight="false" outlineLevel="0" collapsed="false">
      <c r="A220" s="33" t="s">
        <v>669</v>
      </c>
      <c r="B220" s="34" t="str">
        <f aca="false">HYPERLINK(CONCATENATE("http://www.worldcat.org/search?q=",A220),"WCat")</f>
        <v>WCat</v>
      </c>
      <c r="C220" s="35" t="s">
        <v>17</v>
      </c>
      <c r="D220" s="36" t="s">
        <v>670</v>
      </c>
      <c r="E220" s="34" t="str">
        <f aca="false">HYPERLINK(CONCATENATE("http://www.worldcat.org/search?q=",D220),"WCat")</f>
        <v>WCat</v>
      </c>
      <c r="F220" s="37" t="s">
        <v>17</v>
      </c>
      <c r="G220" s="38" t="s">
        <v>19</v>
      </c>
      <c r="H220" s="39" t="s">
        <v>32</v>
      </c>
      <c r="I220" s="47" t="s">
        <v>671</v>
      </c>
      <c r="J220" s="41"/>
      <c r="K220" s="42"/>
      <c r="L220" s="43"/>
      <c r="M220" s="43"/>
      <c r="N220" s="42"/>
      <c r="O220" s="44" t="n">
        <v>41688</v>
      </c>
    </row>
    <row r="221" customFormat="false" ht="15" hidden="false" customHeight="false" outlineLevel="0" collapsed="false">
      <c r="A221" s="33" t="s">
        <v>672</v>
      </c>
      <c r="B221" s="34" t="str">
        <f aca="false">HYPERLINK(CONCATENATE("http://www.worldcat.org/search?q=",A221),"WCat")</f>
        <v>WCat</v>
      </c>
      <c r="C221" s="35" t="s">
        <v>17</v>
      </c>
      <c r="D221" s="75" t="s">
        <v>673</v>
      </c>
      <c r="E221" s="34" t="str">
        <f aca="false">HYPERLINK(CONCATENATE("http://www.worldcat.org/search?q=",D221),"WCat")</f>
        <v>WCat</v>
      </c>
      <c r="F221" s="37" t="s">
        <v>17</v>
      </c>
      <c r="G221" s="38" t="s">
        <v>19</v>
      </c>
      <c r="H221" s="39" t="s">
        <v>32</v>
      </c>
      <c r="I221" s="58" t="s">
        <v>674</v>
      </c>
      <c r="J221" s="41"/>
      <c r="K221" s="63" t="s">
        <v>675</v>
      </c>
      <c r="L221" s="43"/>
      <c r="M221" s="43"/>
      <c r="N221" s="42"/>
      <c r="O221" s="44" t="n">
        <v>41688</v>
      </c>
    </row>
    <row r="222" customFormat="false" ht="15" hidden="false" customHeight="false" outlineLevel="0" collapsed="false">
      <c r="A222" s="33" t="s">
        <v>676</v>
      </c>
      <c r="B222" s="34" t="str">
        <f aca="false">HYPERLINK(CONCATENATE("http://www.worldcat.org/search?q=",A222),"WCat")</f>
        <v>WCat</v>
      </c>
      <c r="C222" s="35" t="s">
        <v>17</v>
      </c>
      <c r="D222" s="36" t="s">
        <v>677</v>
      </c>
      <c r="E222" s="34" t="str">
        <f aca="false">HYPERLINK(CONCATENATE("http://www.worldcat.org/search?q=",D222),"WCat")</f>
        <v>WCat</v>
      </c>
      <c r="F222" s="37" t="s">
        <v>17</v>
      </c>
      <c r="G222" s="38" t="s">
        <v>19</v>
      </c>
      <c r="H222" s="39" t="s">
        <v>32</v>
      </c>
      <c r="I222" s="47" t="s">
        <v>678</v>
      </c>
      <c r="J222" s="41"/>
      <c r="K222" s="42"/>
      <c r="L222" s="43"/>
      <c r="M222" s="43"/>
      <c r="N222" s="42"/>
      <c r="O222" s="44" t="n">
        <v>41688</v>
      </c>
    </row>
    <row r="223" customFormat="false" ht="15" hidden="false" customHeight="false" outlineLevel="0" collapsed="false">
      <c r="A223" s="33" t="s">
        <v>679</v>
      </c>
      <c r="B223" s="34" t="str">
        <f aca="false">HYPERLINK(CONCATENATE("http://www.worldcat.org/search?q=",A223),"WCat")</f>
        <v>WCat</v>
      </c>
      <c r="C223" s="35" t="s">
        <v>17</v>
      </c>
      <c r="D223" s="53" t="s">
        <v>680</v>
      </c>
      <c r="E223" s="34" t="str">
        <f aca="false">HYPERLINK(CONCATENATE("http://www.worldcat.org/search?q=",D223),"WCat")</f>
        <v>WCat</v>
      </c>
      <c r="F223" s="37" t="s">
        <v>17</v>
      </c>
      <c r="G223" s="54" t="s">
        <v>19</v>
      </c>
      <c r="H223" s="54" t="s">
        <v>32</v>
      </c>
      <c r="I223" s="55" t="s">
        <v>681</v>
      </c>
      <c r="J223" s="53"/>
      <c r="K223" s="55"/>
      <c r="L223" s="56"/>
      <c r="M223" s="56"/>
      <c r="N223" s="55"/>
      <c r="O223" s="57"/>
    </row>
    <row r="224" customFormat="false" ht="15" hidden="false" customHeight="false" outlineLevel="0" collapsed="false">
      <c r="A224" s="33" t="s">
        <v>682</v>
      </c>
      <c r="B224" s="34" t="str">
        <f aca="false">HYPERLINK(CONCATENATE("http://www.worldcat.org/search?q=",A224),"WCat")</f>
        <v>WCat</v>
      </c>
      <c r="C224" s="35" t="s">
        <v>17</v>
      </c>
      <c r="D224" s="36" t="s">
        <v>683</v>
      </c>
      <c r="E224" s="34" t="str">
        <f aca="false">HYPERLINK(CONCATENATE("http://www.worldcat.org/search?q=",D224),"WCat")</f>
        <v>WCat</v>
      </c>
      <c r="F224" s="37" t="s">
        <v>17</v>
      </c>
      <c r="G224" s="38" t="s">
        <v>19</v>
      </c>
      <c r="H224" s="39" t="s">
        <v>32</v>
      </c>
      <c r="I224" s="40" t="s">
        <v>684</v>
      </c>
      <c r="J224" s="41"/>
      <c r="K224" s="42"/>
      <c r="L224" s="43"/>
      <c r="M224" s="43"/>
      <c r="N224" s="42"/>
      <c r="O224" s="44" t="n">
        <v>41688</v>
      </c>
    </row>
    <row r="225" customFormat="false" ht="15" hidden="false" customHeight="false" outlineLevel="0" collapsed="false">
      <c r="A225" s="33" t="s">
        <v>685</v>
      </c>
      <c r="B225" s="34" t="str">
        <f aca="false">HYPERLINK(CONCATENATE("http://www.worldcat.org/search?q=",A225),"WCat")</f>
        <v>WCat</v>
      </c>
      <c r="C225" s="35" t="s">
        <v>17</v>
      </c>
      <c r="D225" s="75" t="s">
        <v>686</v>
      </c>
      <c r="E225" s="34" t="str">
        <f aca="false">HYPERLINK(CONCATENATE("http://www.worldcat.org/search?q=",D225),"WCat")</f>
        <v>WCat</v>
      </c>
      <c r="F225" s="37" t="s">
        <v>17</v>
      </c>
      <c r="G225" s="38" t="s">
        <v>19</v>
      </c>
      <c r="H225" s="39" t="s">
        <v>20</v>
      </c>
      <c r="I225" s="47" t="s">
        <v>687</v>
      </c>
      <c r="J225" s="41"/>
      <c r="K225" s="42"/>
      <c r="L225" s="43"/>
      <c r="M225" s="43"/>
      <c r="N225" s="42"/>
      <c r="O225" s="44" t="n">
        <v>41688</v>
      </c>
    </row>
    <row r="226" customFormat="false" ht="15" hidden="false" customHeight="false" outlineLevel="0" collapsed="false">
      <c r="A226" s="33" t="s">
        <v>688</v>
      </c>
      <c r="B226" s="34" t="str">
        <f aca="false">HYPERLINK(CONCATENATE("http://www.worldcat.org/search?q=",A226),"WCat")</f>
        <v>WCat</v>
      </c>
      <c r="C226" s="35" t="s">
        <v>17</v>
      </c>
      <c r="D226" s="36" t="s">
        <v>689</v>
      </c>
      <c r="E226" s="34" t="str">
        <f aca="false">HYPERLINK(CONCATENATE("http://www.worldcat.org/search?q=",D226),"WCat")</f>
        <v>WCat</v>
      </c>
      <c r="F226" s="37" t="s">
        <v>17</v>
      </c>
      <c r="G226" s="38" t="s">
        <v>19</v>
      </c>
      <c r="H226" s="39" t="s">
        <v>32</v>
      </c>
      <c r="I226" s="40" t="s">
        <v>690</v>
      </c>
      <c r="J226" s="59"/>
      <c r="K226" s="42"/>
      <c r="L226" s="43"/>
      <c r="M226" s="43"/>
      <c r="N226" s="42"/>
      <c r="O226" s="44" t="n">
        <v>41688</v>
      </c>
    </row>
    <row r="227" customFormat="false" ht="15" hidden="false" customHeight="false" outlineLevel="0" collapsed="false">
      <c r="A227" s="33" t="s">
        <v>691</v>
      </c>
      <c r="B227" s="34" t="str">
        <f aca="false">HYPERLINK(CONCATENATE("http://www.worldcat.org/search?q=",A227),"WCat")</f>
        <v>WCat</v>
      </c>
      <c r="C227" s="35" t="s">
        <v>17</v>
      </c>
      <c r="D227" s="36" t="s">
        <v>692</v>
      </c>
      <c r="E227" s="34" t="str">
        <f aca="false">HYPERLINK(CONCATENATE("http://www.worldcat.org/search?q=",D227),"WCat")</f>
        <v>WCat</v>
      </c>
      <c r="F227" s="37" t="s">
        <v>17</v>
      </c>
      <c r="G227" s="54" t="s">
        <v>19</v>
      </c>
      <c r="H227" s="54" t="s">
        <v>20</v>
      </c>
      <c r="I227" s="89" t="s">
        <v>693</v>
      </c>
      <c r="J227" s="53"/>
      <c r="K227" s="55" t="s">
        <v>694</v>
      </c>
      <c r="L227" s="56"/>
      <c r="M227" s="56"/>
      <c r="N227" s="55"/>
      <c r="O227" s="57"/>
    </row>
    <row r="228" customFormat="false" ht="15" hidden="false" customHeight="false" outlineLevel="0" collapsed="false">
      <c r="A228" s="33" t="s">
        <v>695</v>
      </c>
      <c r="B228" s="34" t="str">
        <f aca="false">HYPERLINK(CONCATENATE("http://www.worldcat.org/search?q=",A228),"WCat")</f>
        <v>WCat</v>
      </c>
      <c r="C228" s="35" t="s">
        <v>17</v>
      </c>
      <c r="D228" s="36" t="s">
        <v>696</v>
      </c>
      <c r="E228" s="34" t="str">
        <f aca="false">HYPERLINK(CONCATENATE("http://www.worldcat.org/search?q=",D228),"WCat")</f>
        <v>WCat</v>
      </c>
      <c r="F228" s="37" t="s">
        <v>17</v>
      </c>
      <c r="G228" s="38" t="s">
        <v>19</v>
      </c>
      <c r="H228" s="39" t="s">
        <v>32</v>
      </c>
      <c r="I228" s="40" t="s">
        <v>697</v>
      </c>
      <c r="J228" s="41"/>
      <c r="K228" s="42"/>
      <c r="L228" s="43"/>
      <c r="M228" s="43"/>
      <c r="N228" s="42"/>
      <c r="O228" s="44" t="n">
        <v>41688</v>
      </c>
    </row>
    <row r="229" customFormat="false" ht="15" hidden="false" customHeight="false" outlineLevel="0" collapsed="false">
      <c r="A229" s="33" t="s">
        <v>698</v>
      </c>
      <c r="B229" s="34" t="str">
        <f aca="false">HYPERLINK(CONCATENATE("http://www.worldcat.org/search?q=",A229),"WCat")</f>
        <v>WCat</v>
      </c>
      <c r="C229" s="35" t="s">
        <v>17</v>
      </c>
      <c r="D229" s="36" t="s">
        <v>699</v>
      </c>
      <c r="E229" s="34" t="str">
        <f aca="false">HYPERLINK(CONCATENATE("http://www.worldcat.org/search?q=",D229),"WCat")</f>
        <v>WCat</v>
      </c>
      <c r="F229" s="37" t="s">
        <v>17</v>
      </c>
      <c r="G229" s="38" t="s">
        <v>19</v>
      </c>
      <c r="H229" s="39" t="s">
        <v>32</v>
      </c>
      <c r="I229" s="40" t="s">
        <v>700</v>
      </c>
      <c r="J229" s="41"/>
      <c r="K229" s="42"/>
      <c r="L229" s="43"/>
      <c r="M229" s="43"/>
      <c r="N229" s="42"/>
      <c r="O229" s="44" t="n">
        <v>41688</v>
      </c>
    </row>
    <row r="230" customFormat="false" ht="15" hidden="false" customHeight="false" outlineLevel="0" collapsed="false">
      <c r="A230" s="33" t="s">
        <v>701</v>
      </c>
      <c r="B230" s="34" t="str">
        <f aca="false">HYPERLINK(CONCATENATE("http://www.worldcat.org/search?q=",A230),"WCat")</f>
        <v>WCat</v>
      </c>
      <c r="C230" s="35" t="s">
        <v>17</v>
      </c>
      <c r="D230" s="36" t="s">
        <v>702</v>
      </c>
      <c r="E230" s="34" t="str">
        <f aca="false">HYPERLINK(CONCATENATE("http://www.worldcat.org/search?q=",D230),"WCat")</f>
        <v>WCat</v>
      </c>
      <c r="F230" s="37" t="s">
        <v>17</v>
      </c>
      <c r="G230" s="38" t="s">
        <v>19</v>
      </c>
      <c r="H230" s="39" t="s">
        <v>32</v>
      </c>
      <c r="I230" s="40" t="s">
        <v>703</v>
      </c>
      <c r="J230" s="41"/>
      <c r="K230" s="42"/>
      <c r="L230" s="43"/>
      <c r="M230" s="43"/>
      <c r="N230" s="42"/>
      <c r="O230" s="44" t="n">
        <v>41688</v>
      </c>
    </row>
    <row r="231" customFormat="false" ht="15" hidden="false" customHeight="false" outlineLevel="0" collapsed="false">
      <c r="A231" s="33" t="s">
        <v>704</v>
      </c>
      <c r="B231" s="34" t="str">
        <f aca="false">HYPERLINK(CONCATENATE("http://www.worldcat.org/search?q=",A231),"WCat")</f>
        <v>WCat</v>
      </c>
      <c r="C231" s="35" t="s">
        <v>17</v>
      </c>
      <c r="D231" s="36" t="s">
        <v>705</v>
      </c>
      <c r="E231" s="34" t="str">
        <f aca="false">HYPERLINK(CONCATENATE("http://www.worldcat.org/search?q=",D231),"WCat")</f>
        <v>WCat</v>
      </c>
      <c r="F231" s="37" t="s">
        <v>17</v>
      </c>
      <c r="G231" s="38" t="s">
        <v>19</v>
      </c>
      <c r="H231" s="39" t="s">
        <v>32</v>
      </c>
      <c r="I231" s="40" t="s">
        <v>706</v>
      </c>
      <c r="J231" s="41"/>
      <c r="K231" s="42"/>
      <c r="L231" s="43"/>
      <c r="M231" s="43"/>
      <c r="N231" s="42"/>
      <c r="O231" s="44" t="n">
        <v>41688</v>
      </c>
    </row>
    <row r="232" customFormat="false" ht="15" hidden="false" customHeight="false" outlineLevel="0" collapsed="false">
      <c r="A232" s="33"/>
      <c r="B232" s="34" t="str">
        <f aca="false">HYPERLINK(CONCATENATE("http://www.worldcat.org/search?q=",A232),"WCat")</f>
        <v>WCat</v>
      </c>
      <c r="C232" s="35"/>
      <c r="D232" s="53" t="s">
        <v>707</v>
      </c>
      <c r="E232" s="34" t="str">
        <f aca="false">HYPERLINK(CONCATENATE("http://www.worldcat.org/search?q=",D232),"WCat")</f>
        <v>WCat</v>
      </c>
      <c r="F232" s="37" t="s">
        <v>17</v>
      </c>
      <c r="G232" s="54" t="s">
        <v>19</v>
      </c>
      <c r="H232" s="54" t="s">
        <v>32</v>
      </c>
      <c r="I232" s="55" t="s">
        <v>708</v>
      </c>
      <c r="J232" s="53"/>
      <c r="K232" s="55"/>
      <c r="L232" s="56"/>
      <c r="M232" s="56"/>
      <c r="N232" s="55"/>
      <c r="O232" s="57"/>
    </row>
    <row r="233" customFormat="false" ht="15" hidden="false" customHeight="false" outlineLevel="0" collapsed="false">
      <c r="A233" s="33" t="s">
        <v>709</v>
      </c>
      <c r="B233" s="34" t="str">
        <f aca="false">HYPERLINK(CONCATENATE("http://www.worldcat.org/search?q=",A233),"WCat")</f>
        <v>WCat</v>
      </c>
      <c r="C233" s="35" t="s">
        <v>17</v>
      </c>
      <c r="D233" s="53" t="s">
        <v>710</v>
      </c>
      <c r="E233" s="34" t="str">
        <f aca="false">HYPERLINK(CONCATENATE("http://www.worldcat.org/search?q=",D233),"WCat")</f>
        <v>WCat</v>
      </c>
      <c r="F233" s="37" t="s">
        <v>17</v>
      </c>
      <c r="G233" s="54" t="s">
        <v>19</v>
      </c>
      <c r="H233" s="54" t="s">
        <v>20</v>
      </c>
      <c r="I233" s="55" t="s">
        <v>711</v>
      </c>
      <c r="J233" s="53"/>
      <c r="K233" s="55"/>
      <c r="L233" s="56"/>
      <c r="M233" s="56"/>
      <c r="N233" s="55"/>
      <c r="O233" s="57"/>
    </row>
    <row r="234" customFormat="false" ht="15" hidden="false" customHeight="false" outlineLevel="0" collapsed="false">
      <c r="A234" s="33" t="s">
        <v>712</v>
      </c>
      <c r="B234" s="34" t="str">
        <f aca="false">HYPERLINK(CONCATENATE("http://www.worldcat.org/search?q=",A234),"WCat")</f>
        <v>WCat</v>
      </c>
      <c r="C234" s="35" t="s">
        <v>17</v>
      </c>
      <c r="D234" s="75" t="s">
        <v>713</v>
      </c>
      <c r="E234" s="34" t="str">
        <f aca="false">HYPERLINK(CONCATENATE("http://www.worldcat.org/search?q=",D234),"WCat")</f>
        <v>WCat</v>
      </c>
      <c r="F234" s="37" t="s">
        <v>17</v>
      </c>
      <c r="G234" s="38" t="s">
        <v>19</v>
      </c>
      <c r="H234" s="39" t="s">
        <v>20</v>
      </c>
      <c r="I234" s="66" t="s">
        <v>714</v>
      </c>
      <c r="J234" s="41"/>
      <c r="K234" s="49" t="s">
        <v>715</v>
      </c>
      <c r="L234" s="43"/>
      <c r="M234" s="43"/>
      <c r="N234" s="42"/>
      <c r="O234" s="90" t="s">
        <v>716</v>
      </c>
    </row>
    <row r="235" customFormat="false" ht="15" hidden="false" customHeight="false" outlineLevel="0" collapsed="false">
      <c r="A235" s="33" t="s">
        <v>717</v>
      </c>
      <c r="B235" s="34" t="str">
        <f aca="false">HYPERLINK(CONCATENATE("http://www.worldcat.org/search?q=",A235),"WCat")</f>
        <v>WCat</v>
      </c>
      <c r="C235" s="35" t="s">
        <v>17</v>
      </c>
      <c r="D235" s="36" t="s">
        <v>718</v>
      </c>
      <c r="E235" s="34" t="str">
        <f aca="false">HYPERLINK(CONCATENATE("http://www.worldcat.org/search?q=",D235),"WCat")</f>
        <v>WCat</v>
      </c>
      <c r="F235" s="37" t="s">
        <v>17</v>
      </c>
      <c r="G235" s="38" t="s">
        <v>19</v>
      </c>
      <c r="H235" s="39" t="s">
        <v>20</v>
      </c>
      <c r="I235" s="58" t="s">
        <v>719</v>
      </c>
      <c r="J235" s="41"/>
      <c r="K235" s="42"/>
      <c r="L235" s="43"/>
      <c r="M235" s="43"/>
      <c r="N235" s="42"/>
      <c r="O235" s="44" t="n">
        <v>41688</v>
      </c>
    </row>
    <row r="236" customFormat="false" ht="15" hidden="false" customHeight="false" outlineLevel="0" collapsed="false">
      <c r="A236" s="33" t="s">
        <v>720</v>
      </c>
      <c r="B236" s="34" t="str">
        <f aca="false">HYPERLINK(CONCATENATE("http://www.worldcat.org/search?q=",A236),"WCat")</f>
        <v>WCat</v>
      </c>
      <c r="C236" s="35" t="s">
        <v>17</v>
      </c>
      <c r="D236" s="53" t="s">
        <v>721</v>
      </c>
      <c r="E236" s="34" t="str">
        <f aca="false">HYPERLINK(CONCATENATE("http://www.worldcat.org/search?q=",D236),"WCat")</f>
        <v>WCat</v>
      </c>
      <c r="F236" s="37" t="s">
        <v>17</v>
      </c>
      <c r="G236" s="54" t="s">
        <v>19</v>
      </c>
      <c r="H236" s="54" t="s">
        <v>32</v>
      </c>
      <c r="I236" s="62" t="s">
        <v>722</v>
      </c>
      <c r="J236" s="53"/>
      <c r="K236" s="55"/>
      <c r="L236" s="56"/>
      <c r="M236" s="56"/>
      <c r="N236" s="55"/>
      <c r="O236" s="57"/>
    </row>
    <row r="237" customFormat="false" ht="15" hidden="false" customHeight="false" outlineLevel="0" collapsed="false">
      <c r="A237" s="33" t="s">
        <v>723</v>
      </c>
      <c r="B237" s="34" t="str">
        <f aca="false">HYPERLINK(CONCATENATE("http://www.worldcat.org/search?q=",A237),"WCat")</f>
        <v>WCat</v>
      </c>
      <c r="C237" s="35" t="s">
        <v>17</v>
      </c>
      <c r="D237" s="36" t="s">
        <v>724</v>
      </c>
      <c r="E237" s="34" t="str">
        <f aca="false">HYPERLINK(CONCATENATE("http://www.worldcat.org/search?q=",D237),"WCat")</f>
        <v>WCat</v>
      </c>
      <c r="F237" s="37" t="s">
        <v>17</v>
      </c>
      <c r="G237" s="38" t="s">
        <v>19</v>
      </c>
      <c r="H237" s="39" t="s">
        <v>32</v>
      </c>
      <c r="I237" s="40" t="s">
        <v>725</v>
      </c>
      <c r="J237" s="41"/>
      <c r="K237" s="42"/>
      <c r="L237" s="43"/>
      <c r="M237" s="43"/>
      <c r="N237" s="42"/>
      <c r="O237" s="44" t="n">
        <v>41688</v>
      </c>
    </row>
    <row r="238" customFormat="false" ht="15" hidden="false" customHeight="false" outlineLevel="0" collapsed="false">
      <c r="A238" s="33" t="s">
        <v>726</v>
      </c>
      <c r="B238" s="34" t="str">
        <f aca="false">HYPERLINK(CONCATENATE("http://www.worldcat.org/search?q=",A238),"WCat")</f>
        <v>WCat</v>
      </c>
      <c r="C238" s="35" t="s">
        <v>17</v>
      </c>
      <c r="D238" s="53"/>
      <c r="E238" s="34" t="str">
        <f aca="false">HYPERLINK(CONCATENATE("http://www.worldcat.org/search?q=",D238),"WCat")</f>
        <v>WCat</v>
      </c>
      <c r="F238" s="37"/>
      <c r="G238" s="54" t="s">
        <v>19</v>
      </c>
      <c r="H238" s="54" t="s">
        <v>32</v>
      </c>
      <c r="I238" s="55" t="s">
        <v>727</v>
      </c>
      <c r="J238" s="53"/>
      <c r="K238" s="55" t="s">
        <v>728</v>
      </c>
      <c r="L238" s="56"/>
      <c r="M238" s="56"/>
      <c r="N238" s="55"/>
      <c r="O238" s="57"/>
    </row>
    <row r="239" customFormat="false" ht="15" hidden="false" customHeight="false" outlineLevel="0" collapsed="false">
      <c r="A239" s="33" t="s">
        <v>729</v>
      </c>
      <c r="B239" s="34" t="str">
        <f aca="false">HYPERLINK(CONCATENATE("http://www.worldcat.org/search?q=",A239),"WCat")</f>
        <v>WCat</v>
      </c>
      <c r="C239" s="35" t="s">
        <v>17</v>
      </c>
      <c r="D239" s="53" t="s">
        <v>730</v>
      </c>
      <c r="E239" s="34" t="str">
        <f aca="false">HYPERLINK(CONCATENATE("http://www.worldcat.org/search?q=",D239),"WCat")</f>
        <v>WCat</v>
      </c>
      <c r="F239" s="37" t="s">
        <v>17</v>
      </c>
      <c r="G239" s="54" t="s">
        <v>19</v>
      </c>
      <c r="H239" s="54" t="s">
        <v>27</v>
      </c>
      <c r="I239" s="55" t="s">
        <v>731</v>
      </c>
      <c r="J239" s="53"/>
      <c r="K239" s="55"/>
      <c r="L239" s="56"/>
      <c r="M239" s="56"/>
      <c r="N239" s="55"/>
      <c r="O239" s="57"/>
    </row>
    <row r="240" customFormat="false" ht="15" hidden="false" customHeight="false" outlineLevel="0" collapsed="false">
      <c r="A240" s="33" t="s">
        <v>732</v>
      </c>
      <c r="B240" s="34" t="str">
        <f aca="false">HYPERLINK(CONCATENATE("http://www.worldcat.org/search?q=",A240),"WCat")</f>
        <v>WCat</v>
      </c>
      <c r="C240" s="35" t="s">
        <v>17</v>
      </c>
      <c r="D240" s="36" t="s">
        <v>733</v>
      </c>
      <c r="E240" s="34" t="str">
        <f aca="false">HYPERLINK(CONCATENATE("http://www.worldcat.org/search?q=",D240),"WCat")</f>
        <v>WCat</v>
      </c>
      <c r="F240" s="37" t="s">
        <v>17</v>
      </c>
      <c r="G240" s="38" t="s">
        <v>19</v>
      </c>
      <c r="H240" s="39" t="s">
        <v>32</v>
      </c>
      <c r="I240" s="40" t="s">
        <v>734</v>
      </c>
      <c r="J240" s="41"/>
      <c r="K240" s="42"/>
      <c r="L240" s="43"/>
      <c r="M240" s="43"/>
      <c r="N240" s="42"/>
      <c r="O240" s="44" t="n">
        <v>41688</v>
      </c>
    </row>
    <row r="241" customFormat="false" ht="15" hidden="false" customHeight="false" outlineLevel="0" collapsed="false">
      <c r="A241" s="33" t="s">
        <v>735</v>
      </c>
      <c r="B241" s="34" t="str">
        <f aca="false">HYPERLINK(CONCATENATE("http://www.worldcat.org/search?q=",A241),"WCat")</f>
        <v>WCat</v>
      </c>
      <c r="C241" s="35" t="s">
        <v>17</v>
      </c>
      <c r="D241" s="36" t="s">
        <v>736</v>
      </c>
      <c r="E241" s="34" t="str">
        <f aca="false">HYPERLINK(CONCATENATE("http://www.worldcat.org/search?q=",D241),"WCat")</f>
        <v>WCat</v>
      </c>
      <c r="F241" s="37" t="s">
        <v>17</v>
      </c>
      <c r="G241" s="38" t="s">
        <v>19</v>
      </c>
      <c r="H241" s="39" t="s">
        <v>32</v>
      </c>
      <c r="I241" s="40" t="s">
        <v>737</v>
      </c>
      <c r="J241" s="41"/>
      <c r="K241" s="42"/>
      <c r="L241" s="43"/>
      <c r="M241" s="43"/>
      <c r="N241" s="42"/>
      <c r="O241" s="44" t="n">
        <v>41688</v>
      </c>
    </row>
    <row r="242" customFormat="false" ht="15" hidden="false" customHeight="false" outlineLevel="0" collapsed="false">
      <c r="A242" s="33" t="s">
        <v>738</v>
      </c>
      <c r="B242" s="34" t="str">
        <f aca="false">HYPERLINK(CONCATENATE("http://www.worldcat.org/search?q=",A242),"WCat")</f>
        <v>WCat</v>
      </c>
      <c r="C242" s="35" t="s">
        <v>17</v>
      </c>
      <c r="D242" s="36" t="s">
        <v>739</v>
      </c>
      <c r="E242" s="34" t="str">
        <f aca="false">HYPERLINK(CONCATENATE("http://www.worldcat.org/search?q=",D242),"WCat")</f>
        <v>WCat</v>
      </c>
      <c r="F242" s="37" t="s">
        <v>17</v>
      </c>
      <c r="G242" s="38" t="s">
        <v>19</v>
      </c>
      <c r="H242" s="39" t="s">
        <v>32</v>
      </c>
      <c r="I242" s="47" t="s">
        <v>740</v>
      </c>
      <c r="J242" s="41"/>
      <c r="K242" s="63" t="s">
        <v>741</v>
      </c>
      <c r="L242" s="43"/>
      <c r="M242" s="43"/>
      <c r="N242" s="42"/>
      <c r="O242" s="44" t="n">
        <v>41688</v>
      </c>
    </row>
    <row r="243" customFormat="false" ht="15" hidden="false" customHeight="false" outlineLevel="0" collapsed="false">
      <c r="A243" s="33" t="s">
        <v>742</v>
      </c>
      <c r="B243" s="34" t="str">
        <f aca="false">HYPERLINK(CONCATENATE("http://www.worldcat.org/search?q=",A243),"WCat")</f>
        <v>WCat</v>
      </c>
      <c r="C243" s="35" t="s">
        <v>17</v>
      </c>
      <c r="D243" s="36" t="s">
        <v>743</v>
      </c>
      <c r="E243" s="34" t="str">
        <f aca="false">HYPERLINK(CONCATENATE("http://www.worldcat.org/search?q=",D243),"WCat")</f>
        <v>WCat</v>
      </c>
      <c r="F243" s="37" t="s">
        <v>17</v>
      </c>
      <c r="G243" s="38" t="s">
        <v>19</v>
      </c>
      <c r="H243" s="39" t="s">
        <v>32</v>
      </c>
      <c r="I243" s="47" t="s">
        <v>744</v>
      </c>
      <c r="J243" s="41"/>
      <c r="K243" s="42"/>
      <c r="L243" s="43"/>
      <c r="M243" s="43"/>
      <c r="N243" s="42"/>
      <c r="O243" s="44" t="n">
        <v>41688</v>
      </c>
    </row>
    <row r="244" customFormat="false" ht="15" hidden="false" customHeight="false" outlineLevel="0" collapsed="false">
      <c r="A244" s="33" t="s">
        <v>745</v>
      </c>
      <c r="B244" s="34" t="str">
        <f aca="false">HYPERLINK(CONCATENATE("http://www.worldcat.org/search?q=",A244),"WCat")</f>
        <v>WCat</v>
      </c>
      <c r="C244" s="35" t="s">
        <v>17</v>
      </c>
      <c r="D244" s="53" t="s">
        <v>746</v>
      </c>
      <c r="E244" s="34" t="str">
        <f aca="false">HYPERLINK(CONCATENATE("http://www.worldcat.org/search?q=",D244),"WCat")</f>
        <v>WCat</v>
      </c>
      <c r="F244" s="37" t="s">
        <v>17</v>
      </c>
      <c r="G244" s="54" t="s">
        <v>19</v>
      </c>
      <c r="H244" s="54" t="s">
        <v>32</v>
      </c>
      <c r="I244" s="55" t="s">
        <v>747</v>
      </c>
      <c r="J244" s="53"/>
      <c r="K244" s="55"/>
      <c r="L244" s="56"/>
      <c r="M244" s="56"/>
      <c r="N244" s="55"/>
      <c r="O244" s="57"/>
    </row>
    <row r="245" customFormat="false" ht="15" hidden="false" customHeight="false" outlineLevel="0" collapsed="false">
      <c r="A245" s="33" t="s">
        <v>748</v>
      </c>
      <c r="B245" s="34" t="str">
        <f aca="false">HYPERLINK(CONCATENATE("http://www.worldcat.org/search?q=",A245),"WCat")</f>
        <v>WCat</v>
      </c>
      <c r="C245" s="35" t="s">
        <v>17</v>
      </c>
      <c r="D245" s="36" t="s">
        <v>749</v>
      </c>
      <c r="E245" s="34" t="str">
        <f aca="false">HYPERLINK(CONCATENATE("http://www.worldcat.org/search?q=",D245),"WCat")</f>
        <v>WCat</v>
      </c>
      <c r="F245" s="37" t="s">
        <v>17</v>
      </c>
      <c r="G245" s="38" t="s">
        <v>19</v>
      </c>
      <c r="H245" s="39" t="s">
        <v>27</v>
      </c>
      <c r="I245" s="47" t="s">
        <v>750</v>
      </c>
      <c r="J245" s="41"/>
      <c r="K245" s="42"/>
      <c r="L245" s="43"/>
      <c r="M245" s="43"/>
      <c r="N245" s="42"/>
      <c r="O245" s="44" t="n">
        <v>41688</v>
      </c>
    </row>
    <row r="246" customFormat="false" ht="15" hidden="false" customHeight="false" outlineLevel="0" collapsed="false">
      <c r="A246" s="33" t="s">
        <v>751</v>
      </c>
      <c r="B246" s="34" t="str">
        <f aca="false">HYPERLINK(CONCATENATE("http://www.worldcat.org/search?q=",A246),"WCat")</f>
        <v>WCat</v>
      </c>
      <c r="C246" s="35" t="s">
        <v>17</v>
      </c>
      <c r="D246" s="36" t="s">
        <v>752</v>
      </c>
      <c r="E246" s="34" t="str">
        <f aca="false">HYPERLINK(CONCATENATE("http://www.worldcat.org/search?q=",D246),"WCat")</f>
        <v>WCat</v>
      </c>
      <c r="F246" s="37" t="s">
        <v>17</v>
      </c>
      <c r="G246" s="38" t="s">
        <v>19</v>
      </c>
      <c r="H246" s="39" t="s">
        <v>20</v>
      </c>
      <c r="I246" s="47" t="s">
        <v>753</v>
      </c>
      <c r="J246" s="41"/>
      <c r="K246" s="42"/>
      <c r="L246" s="43"/>
      <c r="M246" s="43"/>
      <c r="N246" s="42"/>
      <c r="O246" s="44" t="n">
        <v>41688</v>
      </c>
    </row>
    <row r="247" customFormat="false" ht="15" hidden="false" customHeight="false" outlineLevel="0" collapsed="false">
      <c r="A247" s="33" t="s">
        <v>754</v>
      </c>
      <c r="B247" s="34" t="str">
        <f aca="false">HYPERLINK(CONCATENATE("http://www.worldcat.org/search?q=",A247),"WCat")</f>
        <v>WCat</v>
      </c>
      <c r="C247" s="35" t="s">
        <v>17</v>
      </c>
      <c r="D247" s="36" t="s">
        <v>755</v>
      </c>
      <c r="E247" s="34" t="str">
        <f aca="false">HYPERLINK(CONCATENATE("http://www.worldcat.org/search?q=",D247),"WCat")</f>
        <v>WCat</v>
      </c>
      <c r="F247" s="37" t="s">
        <v>17</v>
      </c>
      <c r="G247" s="38" t="s">
        <v>19</v>
      </c>
      <c r="H247" s="39" t="s">
        <v>32</v>
      </c>
      <c r="I247" s="58" t="s">
        <v>756</v>
      </c>
      <c r="J247" s="41"/>
      <c r="K247" s="42"/>
      <c r="L247" s="43"/>
      <c r="M247" s="43"/>
      <c r="N247" s="42"/>
      <c r="O247" s="44" t="n">
        <v>41688</v>
      </c>
    </row>
    <row r="248" customFormat="false" ht="15" hidden="false" customHeight="false" outlineLevel="0" collapsed="false">
      <c r="A248" s="33" t="s">
        <v>757</v>
      </c>
      <c r="B248" s="34" t="str">
        <f aca="false">HYPERLINK(CONCATENATE("http://www.worldcat.org/search?q=",A248),"WCat")</f>
        <v>WCat</v>
      </c>
      <c r="C248" s="35" t="s">
        <v>17</v>
      </c>
      <c r="D248" s="36" t="s">
        <v>758</v>
      </c>
      <c r="E248" s="34" t="str">
        <f aca="false">HYPERLINK(CONCATENATE("http://www.worldcat.org/search?q=",D248),"WCat")</f>
        <v>WCat</v>
      </c>
      <c r="F248" s="37" t="s">
        <v>17</v>
      </c>
      <c r="G248" s="38" t="s">
        <v>19</v>
      </c>
      <c r="H248" s="39" t="s">
        <v>27</v>
      </c>
      <c r="I248" s="47" t="s">
        <v>759</v>
      </c>
      <c r="J248" s="41"/>
      <c r="K248" s="42"/>
      <c r="L248" s="43"/>
      <c r="M248" s="43"/>
      <c r="N248" s="42"/>
      <c r="O248" s="44" t="n">
        <v>41688</v>
      </c>
    </row>
    <row r="249" customFormat="false" ht="15" hidden="false" customHeight="false" outlineLevel="0" collapsed="false">
      <c r="A249" s="33" t="s">
        <v>760</v>
      </c>
      <c r="B249" s="34" t="str">
        <f aca="false">HYPERLINK(CONCATENATE("http://www.worldcat.org/search?q=",A249),"WCat")</f>
        <v>WCat</v>
      </c>
      <c r="C249" s="35" t="s">
        <v>17</v>
      </c>
      <c r="D249" s="53" t="s">
        <v>761</v>
      </c>
      <c r="E249" s="34" t="str">
        <f aca="false">HYPERLINK(CONCATENATE("http://www.worldcat.org/search?q=",D249),"WCat")</f>
        <v>WCat</v>
      </c>
      <c r="F249" s="37" t="s">
        <v>17</v>
      </c>
      <c r="G249" s="54" t="s">
        <v>19</v>
      </c>
      <c r="H249" s="54" t="s">
        <v>32</v>
      </c>
      <c r="I249" s="55" t="s">
        <v>762</v>
      </c>
      <c r="J249" s="53"/>
      <c r="K249" s="55"/>
      <c r="L249" s="56"/>
      <c r="M249" s="56"/>
      <c r="N249" s="55"/>
      <c r="O249" s="57"/>
    </row>
    <row r="250" customFormat="false" ht="15" hidden="false" customHeight="false" outlineLevel="0" collapsed="false">
      <c r="A250" s="33" t="s">
        <v>763</v>
      </c>
      <c r="B250" s="34" t="str">
        <f aca="false">HYPERLINK(CONCATENATE("http://www.worldcat.org/search?q=",A250),"WCat")</f>
        <v>WCat</v>
      </c>
      <c r="C250" s="35" t="s">
        <v>17</v>
      </c>
      <c r="D250" s="53" t="s">
        <v>764</v>
      </c>
      <c r="E250" s="34" t="str">
        <f aca="false">HYPERLINK(CONCATENATE("http://www.worldcat.org/search?q=",D250),"WCat")</f>
        <v>WCat</v>
      </c>
      <c r="F250" s="37" t="s">
        <v>17</v>
      </c>
      <c r="G250" s="54" t="s">
        <v>19</v>
      </c>
      <c r="H250" s="54" t="s">
        <v>20</v>
      </c>
      <c r="I250" s="62" t="s">
        <v>765</v>
      </c>
      <c r="J250" s="53"/>
      <c r="K250" s="63" t="s">
        <v>766</v>
      </c>
      <c r="L250" s="56"/>
      <c r="M250" s="56"/>
      <c r="N250" s="55"/>
      <c r="O250" s="57"/>
    </row>
    <row r="251" customFormat="false" ht="15" hidden="false" customHeight="false" outlineLevel="0" collapsed="false">
      <c r="A251" s="33" t="s">
        <v>767</v>
      </c>
      <c r="B251" s="34" t="str">
        <f aca="false">HYPERLINK(CONCATENATE("http://www.worldcat.org/search?q=",A251),"WCat")</f>
        <v>WCat</v>
      </c>
      <c r="C251" s="35" t="s">
        <v>17</v>
      </c>
      <c r="D251" s="36"/>
      <c r="E251" s="34" t="str">
        <f aca="false">HYPERLINK(CONCATENATE("http://www.worldcat.org/search?q=",D251),"WCat")</f>
        <v>WCat</v>
      </c>
      <c r="F251" s="37"/>
      <c r="G251" s="38" t="s">
        <v>19</v>
      </c>
      <c r="H251" s="39" t="s">
        <v>32</v>
      </c>
      <c r="I251" s="40" t="s">
        <v>768</v>
      </c>
      <c r="J251" s="41"/>
      <c r="K251" s="42"/>
      <c r="L251" s="43"/>
      <c r="M251" s="43"/>
      <c r="N251" s="42"/>
      <c r="O251" s="44" t="n">
        <v>41688</v>
      </c>
    </row>
    <row r="252" customFormat="false" ht="15" hidden="false" customHeight="false" outlineLevel="0" collapsed="false">
      <c r="A252" s="33" t="s">
        <v>769</v>
      </c>
      <c r="B252" s="34" t="str">
        <f aca="false">HYPERLINK(CONCATENATE("http://www.worldcat.org/search?q=",A252),"WCat")</f>
        <v>WCat</v>
      </c>
      <c r="C252" s="35" t="s">
        <v>17</v>
      </c>
      <c r="D252" s="36" t="s">
        <v>770</v>
      </c>
      <c r="E252" s="34" t="str">
        <f aca="false">HYPERLINK(CONCATENATE("http://www.worldcat.org/search?q=",D252),"WCat")</f>
        <v>WCat</v>
      </c>
      <c r="F252" s="37" t="s">
        <v>17</v>
      </c>
      <c r="G252" s="38" t="s">
        <v>19</v>
      </c>
      <c r="H252" s="39" t="s">
        <v>20</v>
      </c>
      <c r="I252" s="47" t="s">
        <v>771</v>
      </c>
      <c r="J252" s="41"/>
      <c r="K252" s="42" t="s">
        <v>772</v>
      </c>
      <c r="L252" s="43"/>
      <c r="M252" s="43"/>
      <c r="N252" s="42"/>
      <c r="O252" s="44" t="n">
        <v>41688</v>
      </c>
    </row>
    <row r="253" customFormat="false" ht="15" hidden="false" customHeight="false" outlineLevel="0" collapsed="false">
      <c r="A253" s="33" t="s">
        <v>773</v>
      </c>
      <c r="B253" s="34" t="str">
        <f aca="false">HYPERLINK(CONCATENATE("http://www.worldcat.org/search?q=",A253),"WCat")</f>
        <v>WCat</v>
      </c>
      <c r="C253" s="35" t="s">
        <v>17</v>
      </c>
      <c r="D253" s="53"/>
      <c r="E253" s="34" t="str">
        <f aca="false">HYPERLINK(CONCATENATE("http://www.worldcat.org/search?q=",D253),"WCat")</f>
        <v>WCat</v>
      </c>
      <c r="F253" s="37"/>
      <c r="G253" s="54" t="s">
        <v>19</v>
      </c>
      <c r="H253" s="54" t="s">
        <v>27</v>
      </c>
      <c r="I253" s="55" t="s">
        <v>774</v>
      </c>
      <c r="J253" s="53"/>
      <c r="K253" s="55"/>
      <c r="L253" s="56"/>
      <c r="M253" s="56"/>
      <c r="N253" s="55"/>
      <c r="O253" s="57"/>
    </row>
    <row r="254" customFormat="false" ht="15" hidden="false" customHeight="false" outlineLevel="0" collapsed="false">
      <c r="A254" s="33" t="s">
        <v>775</v>
      </c>
      <c r="B254" s="34" t="str">
        <f aca="false">HYPERLINK(CONCATENATE("http://www.worldcat.org/search?q=",A254),"WCat")</f>
        <v>WCat</v>
      </c>
      <c r="C254" s="35" t="s">
        <v>17</v>
      </c>
      <c r="D254" s="36" t="s">
        <v>776</v>
      </c>
      <c r="E254" s="34" t="str">
        <f aca="false">HYPERLINK(CONCATENATE("http://www.worldcat.org/search?q=",D254),"WCat")</f>
        <v>WCat</v>
      </c>
      <c r="F254" s="37" t="s">
        <v>17</v>
      </c>
      <c r="G254" s="38" t="s">
        <v>19</v>
      </c>
      <c r="H254" s="39" t="s">
        <v>27</v>
      </c>
      <c r="I254" s="40" t="s">
        <v>777</v>
      </c>
      <c r="J254" s="41"/>
      <c r="K254" s="42"/>
      <c r="L254" s="43"/>
      <c r="M254" s="43"/>
      <c r="N254" s="42"/>
      <c r="O254" s="44" t="n">
        <v>41688</v>
      </c>
    </row>
    <row r="255" customFormat="false" ht="15" hidden="false" customHeight="false" outlineLevel="0" collapsed="false">
      <c r="A255" s="33" t="s">
        <v>778</v>
      </c>
      <c r="B255" s="34" t="str">
        <f aca="false">HYPERLINK(CONCATENATE("http://www.worldcat.org/search?q=",A255),"WCat")</f>
        <v>WCat</v>
      </c>
      <c r="C255" s="35" t="s">
        <v>17</v>
      </c>
      <c r="D255" s="36" t="s">
        <v>779</v>
      </c>
      <c r="E255" s="34" t="str">
        <f aca="false">HYPERLINK(CONCATENATE("http://www.worldcat.org/search?q=",D255),"WCat")</f>
        <v>WCat</v>
      </c>
      <c r="F255" s="37" t="s">
        <v>17</v>
      </c>
      <c r="G255" s="38" t="s">
        <v>19</v>
      </c>
      <c r="H255" s="39" t="s">
        <v>20</v>
      </c>
      <c r="I255" s="40" t="s">
        <v>780</v>
      </c>
      <c r="J255" s="41"/>
      <c r="K255" s="42"/>
      <c r="L255" s="43"/>
      <c r="M255" s="43"/>
      <c r="N255" s="42"/>
      <c r="O255" s="44" t="n">
        <v>41688</v>
      </c>
    </row>
    <row r="256" customFormat="false" ht="15" hidden="false" customHeight="false" outlineLevel="0" collapsed="false">
      <c r="A256" s="33" t="s">
        <v>781</v>
      </c>
      <c r="B256" s="34" t="str">
        <f aca="false">HYPERLINK(CONCATENATE("http://www.worldcat.org/search?q=",A256),"WCat")</f>
        <v>WCat</v>
      </c>
      <c r="C256" s="35" t="s">
        <v>17</v>
      </c>
      <c r="D256" s="53" t="s">
        <v>782</v>
      </c>
      <c r="E256" s="34" t="str">
        <f aca="false">HYPERLINK(CONCATENATE("http://www.worldcat.org/search?q=",D256),"WCat")</f>
        <v>WCat</v>
      </c>
      <c r="F256" s="37" t="s">
        <v>17</v>
      </c>
      <c r="G256" s="54" t="s">
        <v>19</v>
      </c>
      <c r="H256" s="54" t="s">
        <v>32</v>
      </c>
      <c r="I256" s="55" t="s">
        <v>783</v>
      </c>
      <c r="J256" s="82"/>
      <c r="K256" s="55"/>
      <c r="L256" s="56"/>
      <c r="M256" s="56"/>
      <c r="N256" s="55"/>
      <c r="O256" s="57"/>
    </row>
    <row r="257" customFormat="false" ht="15" hidden="false" customHeight="false" outlineLevel="0" collapsed="false">
      <c r="A257" s="33" t="s">
        <v>784</v>
      </c>
      <c r="B257" s="34" t="str">
        <f aca="false">HYPERLINK(CONCATENATE("http://www.worldcat.org/search?q=",A257),"WCat")</f>
        <v>WCat</v>
      </c>
      <c r="C257" s="35" t="s">
        <v>17</v>
      </c>
      <c r="D257" s="36" t="s">
        <v>785</v>
      </c>
      <c r="E257" s="34" t="str">
        <f aca="false">HYPERLINK(CONCATENATE("http://www.worldcat.org/search?q=",D257),"WCat")</f>
        <v>WCat</v>
      </c>
      <c r="F257" s="37" t="s">
        <v>17</v>
      </c>
      <c r="G257" s="38" t="s">
        <v>19</v>
      </c>
      <c r="H257" s="39" t="s">
        <v>20</v>
      </c>
      <c r="I257" s="47" t="s">
        <v>786</v>
      </c>
      <c r="J257" s="41"/>
      <c r="K257" s="42"/>
      <c r="L257" s="43"/>
      <c r="M257" s="43"/>
      <c r="N257" s="42"/>
      <c r="O257" s="44" t="n">
        <v>41688</v>
      </c>
    </row>
    <row r="258" customFormat="false" ht="15" hidden="false" customHeight="false" outlineLevel="0" collapsed="false">
      <c r="A258" s="33" t="s">
        <v>787</v>
      </c>
      <c r="B258" s="34" t="str">
        <f aca="false">HYPERLINK(CONCATENATE("http://www.worldcat.org/search?q=",A258),"WCat")</f>
        <v>WCat</v>
      </c>
      <c r="C258" s="35" t="s">
        <v>17</v>
      </c>
      <c r="D258" s="36" t="s">
        <v>788</v>
      </c>
      <c r="E258" s="34" t="str">
        <f aca="false">HYPERLINK(CONCATENATE("http://www.worldcat.org/search?q=",D258),"WCat")</f>
        <v>WCat</v>
      </c>
      <c r="F258" s="37" t="s">
        <v>17</v>
      </c>
      <c r="G258" s="38" t="s">
        <v>19</v>
      </c>
      <c r="H258" s="39" t="s">
        <v>27</v>
      </c>
      <c r="I258" s="40" t="s">
        <v>789</v>
      </c>
      <c r="J258" s="41"/>
      <c r="K258" s="42"/>
      <c r="L258" s="43"/>
      <c r="M258" s="43"/>
      <c r="N258" s="42"/>
      <c r="O258" s="44" t="n">
        <v>41688</v>
      </c>
    </row>
    <row r="259" customFormat="false" ht="15" hidden="false" customHeight="false" outlineLevel="0" collapsed="false">
      <c r="A259" s="33" t="s">
        <v>790</v>
      </c>
      <c r="B259" s="34" t="str">
        <f aca="false">HYPERLINK(CONCATENATE("http://www.worldcat.org/search?q=",A259),"WCat")</f>
        <v>WCat</v>
      </c>
      <c r="C259" s="35" t="s">
        <v>17</v>
      </c>
      <c r="D259" s="36" t="s">
        <v>791</v>
      </c>
      <c r="E259" s="34" t="str">
        <f aca="false">HYPERLINK(CONCATENATE("http://www.worldcat.org/search?q=",D259),"WCat")</f>
        <v>WCat</v>
      </c>
      <c r="F259" s="37" t="s">
        <v>17</v>
      </c>
      <c r="G259" s="38" t="s">
        <v>19</v>
      </c>
      <c r="H259" s="39" t="s">
        <v>20</v>
      </c>
      <c r="I259" s="47" t="s">
        <v>792</v>
      </c>
      <c r="J259" s="41"/>
      <c r="K259" s="42"/>
      <c r="L259" s="43"/>
      <c r="M259" s="43"/>
      <c r="N259" s="42"/>
      <c r="O259" s="44" t="n">
        <v>41688</v>
      </c>
    </row>
    <row r="260" customFormat="false" ht="15" hidden="false" customHeight="false" outlineLevel="0" collapsed="false">
      <c r="A260" s="33" t="s">
        <v>793</v>
      </c>
      <c r="B260" s="34" t="str">
        <f aca="false">HYPERLINK(CONCATENATE("http://www.worldcat.org/search?q=",A260),"WCat")</f>
        <v>WCat</v>
      </c>
      <c r="C260" s="35" t="s">
        <v>17</v>
      </c>
      <c r="D260" s="36" t="s">
        <v>794</v>
      </c>
      <c r="E260" s="34" t="str">
        <f aca="false">HYPERLINK(CONCATENATE("http://www.worldcat.org/search?q=",D260),"WCat")</f>
        <v>WCat</v>
      </c>
      <c r="F260" s="37" t="s">
        <v>17</v>
      </c>
      <c r="G260" s="38" t="s">
        <v>19</v>
      </c>
      <c r="H260" s="39" t="s">
        <v>32</v>
      </c>
      <c r="I260" s="40" t="s">
        <v>795</v>
      </c>
      <c r="J260" s="41"/>
      <c r="K260" s="42"/>
      <c r="L260" s="43"/>
      <c r="M260" s="43"/>
      <c r="N260" s="42"/>
      <c r="O260" s="44" t="n">
        <v>41688</v>
      </c>
    </row>
    <row r="261" customFormat="false" ht="15" hidden="false" customHeight="false" outlineLevel="0" collapsed="false">
      <c r="A261" s="33" t="s">
        <v>796</v>
      </c>
      <c r="B261" s="34" t="str">
        <f aca="false">HYPERLINK(CONCATENATE("http://www.worldcat.org/search?q=",A261),"WCat")</f>
        <v>WCat</v>
      </c>
      <c r="C261" s="35" t="s">
        <v>17</v>
      </c>
      <c r="D261" s="53" t="s">
        <v>797</v>
      </c>
      <c r="E261" s="34" t="str">
        <f aca="false">HYPERLINK(CONCATENATE("http://www.worldcat.org/search?q=",D261),"WCat")</f>
        <v>WCat</v>
      </c>
      <c r="F261" s="37" t="s">
        <v>17</v>
      </c>
      <c r="G261" s="54" t="s">
        <v>19</v>
      </c>
      <c r="H261" s="54" t="s">
        <v>32</v>
      </c>
      <c r="I261" s="55" t="s">
        <v>798</v>
      </c>
      <c r="J261" s="53"/>
      <c r="K261" s="55"/>
      <c r="L261" s="56"/>
      <c r="M261" s="56"/>
      <c r="N261" s="55"/>
      <c r="O261" s="57"/>
    </row>
    <row r="262" customFormat="false" ht="15" hidden="false" customHeight="false" outlineLevel="0" collapsed="false">
      <c r="A262" s="33" t="s">
        <v>799</v>
      </c>
      <c r="B262" s="34" t="str">
        <f aca="false">HYPERLINK(CONCATENATE("http://www.worldcat.org/search?q=",A262),"WCat")</f>
        <v>WCat</v>
      </c>
      <c r="C262" s="35" t="s">
        <v>17</v>
      </c>
      <c r="D262" s="36" t="s">
        <v>800</v>
      </c>
      <c r="E262" s="34" t="str">
        <f aca="false">HYPERLINK(CONCATENATE("http://www.worldcat.org/search?q=",D262),"WCat")</f>
        <v>WCat</v>
      </c>
      <c r="F262" s="37" t="s">
        <v>17</v>
      </c>
      <c r="G262" s="38" t="s">
        <v>19</v>
      </c>
      <c r="H262" s="39" t="s">
        <v>20</v>
      </c>
      <c r="I262" s="40" t="s">
        <v>801</v>
      </c>
      <c r="J262" s="41"/>
      <c r="K262" s="42"/>
      <c r="L262" s="43"/>
      <c r="M262" s="43"/>
      <c r="N262" s="42"/>
      <c r="O262" s="44" t="n">
        <v>41688</v>
      </c>
    </row>
    <row r="263" customFormat="false" ht="15" hidden="false" customHeight="false" outlineLevel="0" collapsed="false">
      <c r="A263" s="33" t="s">
        <v>802</v>
      </c>
      <c r="B263" s="34" t="str">
        <f aca="false">HYPERLINK(CONCATENATE("http://www.worldcat.org/search?q=",A263),"WCat")</f>
        <v>WCat</v>
      </c>
      <c r="C263" s="35" t="s">
        <v>17</v>
      </c>
      <c r="D263" s="53" t="s">
        <v>803</v>
      </c>
      <c r="E263" s="34" t="str">
        <f aca="false">HYPERLINK(CONCATENATE("http://www.worldcat.org/search?q=",D263),"WCat")</f>
        <v>WCat</v>
      </c>
      <c r="F263" s="37" t="s">
        <v>17</v>
      </c>
      <c r="G263" s="54" t="s">
        <v>19</v>
      </c>
      <c r="H263" s="54" t="s">
        <v>32</v>
      </c>
      <c r="I263" s="55" t="s">
        <v>804</v>
      </c>
      <c r="J263" s="53"/>
      <c r="K263" s="55"/>
      <c r="L263" s="56"/>
      <c r="M263" s="56"/>
      <c r="N263" s="55"/>
      <c r="O263" s="57"/>
    </row>
    <row r="264" customFormat="false" ht="15" hidden="false" customHeight="false" outlineLevel="0" collapsed="false">
      <c r="A264" s="33" t="s">
        <v>805</v>
      </c>
      <c r="B264" s="34" t="str">
        <f aca="false">HYPERLINK(CONCATENATE("http://www.worldcat.org/search?q=",A264),"WCat")</f>
        <v>WCat</v>
      </c>
      <c r="C264" s="35" t="s">
        <v>17</v>
      </c>
      <c r="D264" s="36" t="s">
        <v>806</v>
      </c>
      <c r="E264" s="34" t="str">
        <f aca="false">HYPERLINK(CONCATENATE("http://www.worldcat.org/search?q=",D264),"WCat")</f>
        <v>WCat</v>
      </c>
      <c r="F264" s="37" t="s">
        <v>17</v>
      </c>
      <c r="G264" s="38" t="s">
        <v>19</v>
      </c>
      <c r="H264" s="39" t="s">
        <v>27</v>
      </c>
      <c r="I264" s="47" t="s">
        <v>807</v>
      </c>
      <c r="J264" s="41"/>
      <c r="K264" s="42"/>
      <c r="L264" s="43"/>
      <c r="M264" s="43"/>
      <c r="N264" s="42"/>
      <c r="O264" s="44" t="n">
        <v>41688</v>
      </c>
    </row>
    <row r="265" customFormat="false" ht="15" hidden="false" customHeight="false" outlineLevel="0" collapsed="false">
      <c r="A265" s="33" t="s">
        <v>808</v>
      </c>
      <c r="B265" s="34" t="str">
        <f aca="false">HYPERLINK(CONCATENATE("http://www.worldcat.org/search?q=",A265),"WCat")</f>
        <v>WCat</v>
      </c>
      <c r="C265" s="35" t="s">
        <v>17</v>
      </c>
      <c r="D265" s="36" t="s">
        <v>809</v>
      </c>
      <c r="E265" s="34" t="str">
        <f aca="false">HYPERLINK(CONCATENATE("http://www.worldcat.org/search?q=",D265),"WCat")</f>
        <v>WCat</v>
      </c>
      <c r="F265" s="37" t="s">
        <v>17</v>
      </c>
      <c r="G265" s="38" t="s">
        <v>19</v>
      </c>
      <c r="H265" s="39" t="s">
        <v>20</v>
      </c>
      <c r="I265" s="40" t="s">
        <v>810</v>
      </c>
      <c r="J265" s="41"/>
      <c r="K265" s="42"/>
      <c r="L265" s="43"/>
      <c r="M265" s="43"/>
      <c r="N265" s="42"/>
      <c r="O265" s="44" t="n">
        <v>41688</v>
      </c>
    </row>
    <row r="266" customFormat="false" ht="15" hidden="false" customHeight="false" outlineLevel="0" collapsed="false">
      <c r="A266" s="33" t="s">
        <v>811</v>
      </c>
      <c r="B266" s="34" t="str">
        <f aca="false">HYPERLINK(CONCATENATE("http://www.worldcat.org/search?q=",A266),"WCat")</f>
        <v>WCat</v>
      </c>
      <c r="C266" s="35" t="s">
        <v>17</v>
      </c>
      <c r="D266" s="36" t="s">
        <v>812</v>
      </c>
      <c r="E266" s="34" t="str">
        <f aca="false">HYPERLINK(CONCATENATE("http://www.worldcat.org/search?q=",D266),"WCat")</f>
        <v>WCat</v>
      </c>
      <c r="F266" s="37" t="s">
        <v>17</v>
      </c>
      <c r="G266" s="38" t="s">
        <v>19</v>
      </c>
      <c r="H266" s="39" t="s">
        <v>20</v>
      </c>
      <c r="I266" s="40" t="s">
        <v>813</v>
      </c>
      <c r="J266" s="41"/>
      <c r="K266" s="42"/>
      <c r="L266" s="43"/>
      <c r="M266" s="43"/>
      <c r="N266" s="42"/>
      <c r="O266" s="44" t="n">
        <v>41688</v>
      </c>
    </row>
    <row r="267" customFormat="false" ht="15" hidden="false" customHeight="false" outlineLevel="0" collapsed="false">
      <c r="A267" s="33" t="s">
        <v>814</v>
      </c>
      <c r="B267" s="34" t="str">
        <f aca="false">HYPERLINK(CONCATENATE("http://www.worldcat.org/search?q=",A267),"WCat")</f>
        <v>WCat</v>
      </c>
      <c r="C267" s="35" t="s">
        <v>17</v>
      </c>
      <c r="D267" s="36" t="s">
        <v>815</v>
      </c>
      <c r="E267" s="34" t="str">
        <f aca="false">HYPERLINK(CONCATENATE("http://www.worldcat.org/search?q=",D267),"WCat")</f>
        <v>WCat</v>
      </c>
      <c r="F267" s="37" t="s">
        <v>17</v>
      </c>
      <c r="G267" s="38" t="s">
        <v>19</v>
      </c>
      <c r="H267" s="39" t="s">
        <v>27</v>
      </c>
      <c r="I267" s="40" t="s">
        <v>816</v>
      </c>
      <c r="J267" s="41"/>
      <c r="K267" s="42"/>
      <c r="L267" s="43"/>
      <c r="M267" s="43"/>
      <c r="N267" s="42"/>
      <c r="O267" s="44" t="n">
        <v>41688</v>
      </c>
    </row>
    <row r="268" customFormat="false" ht="15" hidden="false" customHeight="false" outlineLevel="0" collapsed="false">
      <c r="A268" s="33" t="s">
        <v>817</v>
      </c>
      <c r="B268" s="34" t="str">
        <f aca="false">HYPERLINK(CONCATENATE("http://www.worldcat.org/search?q=",A268),"WCat")</f>
        <v>WCat</v>
      </c>
      <c r="C268" s="35" t="s">
        <v>17</v>
      </c>
      <c r="D268" s="36" t="s">
        <v>818</v>
      </c>
      <c r="E268" s="34" t="str">
        <f aca="false">HYPERLINK(CONCATENATE("http://www.worldcat.org/search?q=",D268),"WCat")</f>
        <v>WCat</v>
      </c>
      <c r="F268" s="37" t="s">
        <v>17</v>
      </c>
      <c r="G268" s="38" t="s">
        <v>19</v>
      </c>
      <c r="H268" s="39" t="s">
        <v>20</v>
      </c>
      <c r="I268" s="40" t="s">
        <v>819</v>
      </c>
      <c r="J268" s="41"/>
      <c r="K268" s="42"/>
      <c r="L268" s="43"/>
      <c r="M268" s="43"/>
      <c r="N268" s="42"/>
      <c r="O268" s="44" t="n">
        <v>41688</v>
      </c>
    </row>
    <row r="269" customFormat="false" ht="15" hidden="false" customHeight="false" outlineLevel="0" collapsed="false">
      <c r="A269" s="33" t="s">
        <v>820</v>
      </c>
      <c r="B269" s="34" t="str">
        <f aca="false">HYPERLINK(CONCATENATE("http://www.worldcat.org/search?q=",A269),"WCat")</f>
        <v>WCat</v>
      </c>
      <c r="C269" s="35" t="s">
        <v>17</v>
      </c>
      <c r="D269" s="36" t="s">
        <v>821</v>
      </c>
      <c r="E269" s="34" t="str">
        <f aca="false">HYPERLINK(CONCATENATE("http://www.worldcat.org/search?q=",D269),"WCat")</f>
        <v>WCat</v>
      </c>
      <c r="F269" s="37" t="s">
        <v>17</v>
      </c>
      <c r="G269" s="38" t="s">
        <v>19</v>
      </c>
      <c r="H269" s="39" t="s">
        <v>20</v>
      </c>
      <c r="I269" s="40" t="s">
        <v>822</v>
      </c>
      <c r="J269" s="41"/>
      <c r="K269" s="42"/>
      <c r="L269" s="43"/>
      <c r="M269" s="43"/>
      <c r="N269" s="42"/>
      <c r="O269" s="44" t="n">
        <v>41688</v>
      </c>
    </row>
    <row r="270" customFormat="false" ht="15" hidden="false" customHeight="false" outlineLevel="0" collapsed="false">
      <c r="A270" s="33"/>
      <c r="B270" s="34" t="str">
        <f aca="false">HYPERLINK(CONCATENATE("http://www.worldcat.org/search?q=",A270),"WCat")</f>
        <v>WCat</v>
      </c>
      <c r="C270" s="35" t="s">
        <v>823</v>
      </c>
      <c r="D270" s="36" t="s">
        <v>824</v>
      </c>
      <c r="E270" s="34" t="str">
        <f aca="false">HYPERLINK(CONCATENATE("http://www.worldcat.org/search?q=",D270),"WCat")</f>
        <v>WCat</v>
      </c>
      <c r="F270" s="37" t="s">
        <v>17</v>
      </c>
      <c r="G270" s="38" t="s">
        <v>19</v>
      </c>
      <c r="H270" s="39" t="s">
        <v>32</v>
      </c>
      <c r="I270" s="47" t="s">
        <v>825</v>
      </c>
      <c r="J270" s="41"/>
      <c r="K270" s="42"/>
      <c r="L270" s="43"/>
      <c r="M270" s="43"/>
      <c r="N270" s="42"/>
      <c r="O270" s="44" t="n">
        <v>41688</v>
      </c>
    </row>
    <row r="271" customFormat="false" ht="15" hidden="false" customHeight="false" outlineLevel="0" collapsed="false">
      <c r="A271" s="33" t="s">
        <v>826</v>
      </c>
      <c r="B271" s="34" t="str">
        <f aca="false">HYPERLINK(CONCATENATE("http://www.worldcat.org/search?q=",A271),"WCat")</f>
        <v>WCat</v>
      </c>
      <c r="C271" s="35" t="s">
        <v>17</v>
      </c>
      <c r="D271" s="36" t="s">
        <v>827</v>
      </c>
      <c r="E271" s="34" t="str">
        <f aca="false">HYPERLINK(CONCATENATE("http://www.worldcat.org/search?q=",D271),"WCat")</f>
        <v>WCat</v>
      </c>
      <c r="F271" s="37" t="s">
        <v>17</v>
      </c>
      <c r="G271" s="38" t="s">
        <v>19</v>
      </c>
      <c r="H271" s="39" t="s">
        <v>32</v>
      </c>
      <c r="I271" s="40" t="s">
        <v>828</v>
      </c>
      <c r="J271" s="41"/>
      <c r="K271" s="42"/>
      <c r="L271" s="43"/>
      <c r="M271" s="43"/>
      <c r="N271" s="42"/>
      <c r="O271" s="44" t="n">
        <v>41688</v>
      </c>
    </row>
    <row r="272" customFormat="false" ht="15" hidden="false" customHeight="false" outlineLevel="0" collapsed="false">
      <c r="A272" s="33" t="s">
        <v>829</v>
      </c>
      <c r="B272" s="34" t="str">
        <f aca="false">HYPERLINK(CONCATENATE("http://www.worldcat.org/search?q=",A272),"WCat")</f>
        <v>WCat</v>
      </c>
      <c r="C272" s="35" t="s">
        <v>17</v>
      </c>
      <c r="D272" s="36" t="s">
        <v>830</v>
      </c>
      <c r="E272" s="34" t="str">
        <f aca="false">HYPERLINK(CONCATENATE("http://www.worldcat.org/search?q=",D272),"WCat")</f>
        <v>WCat</v>
      </c>
      <c r="F272" s="37" t="s">
        <v>17</v>
      </c>
      <c r="G272" s="38" t="s">
        <v>19</v>
      </c>
      <c r="H272" s="39" t="s">
        <v>27</v>
      </c>
      <c r="I272" s="40" t="s">
        <v>831</v>
      </c>
      <c r="J272" s="41"/>
      <c r="K272" s="42"/>
      <c r="L272" s="43"/>
      <c r="M272" s="43"/>
      <c r="N272" s="42"/>
      <c r="O272" s="44" t="n">
        <v>41688</v>
      </c>
    </row>
    <row r="273" customFormat="false" ht="15" hidden="false" customHeight="false" outlineLevel="0" collapsed="false">
      <c r="A273" s="33" t="s">
        <v>832</v>
      </c>
      <c r="B273" s="34" t="str">
        <f aca="false">HYPERLINK(CONCATENATE("http://www.worldcat.org/search?q=",A273),"WCat")</f>
        <v>WCat</v>
      </c>
      <c r="C273" s="35" t="s">
        <v>17</v>
      </c>
      <c r="D273" s="36" t="s">
        <v>833</v>
      </c>
      <c r="E273" s="34" t="str">
        <f aca="false">HYPERLINK(CONCATENATE("http://www.worldcat.org/search?q=",D273),"WCat")</f>
        <v>WCat</v>
      </c>
      <c r="F273" s="37" t="s">
        <v>17</v>
      </c>
      <c r="G273" s="38" t="s">
        <v>19</v>
      </c>
      <c r="H273" s="39" t="s">
        <v>32</v>
      </c>
      <c r="I273" s="40" t="s">
        <v>834</v>
      </c>
      <c r="J273" s="41"/>
      <c r="K273" s="42"/>
      <c r="L273" s="43"/>
      <c r="M273" s="43"/>
      <c r="N273" s="42"/>
      <c r="O273" s="44" t="n">
        <v>41688</v>
      </c>
    </row>
    <row r="274" customFormat="false" ht="15" hidden="false" customHeight="false" outlineLevel="0" collapsed="false">
      <c r="A274" s="33" t="s">
        <v>835</v>
      </c>
      <c r="B274" s="34" t="str">
        <f aca="false">HYPERLINK(CONCATENATE("http://www.worldcat.org/search?q=",A274),"WCat")</f>
        <v>WCat</v>
      </c>
      <c r="C274" s="35" t="s">
        <v>17</v>
      </c>
      <c r="D274" s="53" t="s">
        <v>836</v>
      </c>
      <c r="E274" s="34" t="str">
        <f aca="false">HYPERLINK(CONCATENATE("http://www.worldcat.org/search?q=",D274),"WCat")</f>
        <v>WCat</v>
      </c>
      <c r="F274" s="37" t="s">
        <v>17</v>
      </c>
      <c r="G274" s="54" t="s">
        <v>19</v>
      </c>
      <c r="H274" s="54" t="s">
        <v>32</v>
      </c>
      <c r="I274" s="55" t="s">
        <v>837</v>
      </c>
      <c r="J274" s="53"/>
      <c r="K274" s="55"/>
      <c r="L274" s="56"/>
      <c r="M274" s="56"/>
      <c r="N274" s="55"/>
      <c r="O274" s="57"/>
    </row>
    <row r="275" customFormat="false" ht="15" hidden="false" customHeight="false" outlineLevel="0" collapsed="false">
      <c r="A275" s="33" t="s">
        <v>838</v>
      </c>
      <c r="B275" s="34" t="str">
        <f aca="false">HYPERLINK(CONCATENATE("http://www.worldcat.org/search?q=",A275),"WCat")</f>
        <v>WCat</v>
      </c>
      <c r="C275" s="35" t="s">
        <v>17</v>
      </c>
      <c r="D275" s="36" t="s">
        <v>839</v>
      </c>
      <c r="E275" s="34" t="str">
        <f aca="false">HYPERLINK(CONCATENATE("http://www.worldcat.org/search?q=",D275),"WCat")</f>
        <v>WCat</v>
      </c>
      <c r="F275" s="37" t="s">
        <v>17</v>
      </c>
      <c r="G275" s="38" t="s">
        <v>19</v>
      </c>
      <c r="H275" s="39" t="s">
        <v>32</v>
      </c>
      <c r="I275" s="47" t="s">
        <v>840</v>
      </c>
      <c r="J275" s="41"/>
      <c r="K275" s="42"/>
      <c r="L275" s="43"/>
      <c r="M275" s="43"/>
      <c r="N275" s="42"/>
      <c r="O275" s="44" t="n">
        <v>41688</v>
      </c>
    </row>
    <row r="276" customFormat="false" ht="15" hidden="false" customHeight="false" outlineLevel="0" collapsed="false">
      <c r="A276" s="33" t="s">
        <v>841</v>
      </c>
      <c r="B276" s="34" t="str">
        <f aca="false">HYPERLINK(CONCATENATE("http://www.worldcat.org/search?q=",A276),"WCat")</f>
        <v>WCat</v>
      </c>
      <c r="C276" s="35" t="s">
        <v>17</v>
      </c>
      <c r="D276" s="36"/>
      <c r="E276" s="34" t="str">
        <f aca="false">HYPERLINK(CONCATENATE("http://www.worldcat.org/search?q=",D276),"WCat")</f>
        <v>WCat</v>
      </c>
      <c r="F276" s="37"/>
      <c r="G276" s="38" t="s">
        <v>19</v>
      </c>
      <c r="H276" s="39" t="s">
        <v>32</v>
      </c>
      <c r="I276" s="40" t="s">
        <v>842</v>
      </c>
      <c r="J276" s="41"/>
      <c r="K276" s="42"/>
      <c r="L276" s="43"/>
      <c r="M276" s="43"/>
      <c r="N276" s="42"/>
      <c r="O276" s="44" t="n">
        <v>41688</v>
      </c>
    </row>
    <row r="277" customFormat="false" ht="15" hidden="false" customHeight="false" outlineLevel="0" collapsed="false">
      <c r="A277" s="33" t="s">
        <v>843</v>
      </c>
      <c r="B277" s="34" t="str">
        <f aca="false">HYPERLINK(CONCATENATE("http://www.worldcat.org/search?q=",A277),"WCat")</f>
        <v>WCat</v>
      </c>
      <c r="C277" s="35" t="s">
        <v>17</v>
      </c>
      <c r="D277" s="36" t="s">
        <v>844</v>
      </c>
      <c r="E277" s="34" t="str">
        <f aca="false">HYPERLINK(CONCATENATE("http://www.worldcat.org/search?q=",D277),"WCat")</f>
        <v>WCat</v>
      </c>
      <c r="F277" s="37" t="s">
        <v>17</v>
      </c>
      <c r="G277" s="38" t="s">
        <v>19</v>
      </c>
      <c r="H277" s="39" t="s">
        <v>27</v>
      </c>
      <c r="I277" s="70" t="s">
        <v>845</v>
      </c>
      <c r="J277" s="75"/>
      <c r="K277" s="91" t="s">
        <v>846</v>
      </c>
      <c r="L277" s="43"/>
      <c r="M277" s="43"/>
      <c r="N277" s="42"/>
      <c r="O277" s="44" t="n">
        <v>41688</v>
      </c>
    </row>
    <row r="278" customFormat="false" ht="15" hidden="false" customHeight="false" outlineLevel="0" collapsed="false">
      <c r="A278" s="33" t="s">
        <v>847</v>
      </c>
      <c r="B278" s="34" t="str">
        <f aca="false">HYPERLINK(CONCATENATE("http://www.worldcat.org/search?q=",A278),"WCat")</f>
        <v>WCat</v>
      </c>
      <c r="C278" s="35" t="s">
        <v>17</v>
      </c>
      <c r="D278" s="36" t="s">
        <v>848</v>
      </c>
      <c r="E278" s="34" t="str">
        <f aca="false">HYPERLINK(CONCATENATE("http://www.worldcat.org/search?q=",D278),"WCat")</f>
        <v>WCat</v>
      </c>
      <c r="F278" s="37" t="s">
        <v>17</v>
      </c>
      <c r="G278" s="38" t="s">
        <v>19</v>
      </c>
      <c r="H278" s="39" t="s">
        <v>20</v>
      </c>
      <c r="I278" s="40" t="s">
        <v>849</v>
      </c>
      <c r="J278" s="41"/>
      <c r="K278" s="42"/>
      <c r="L278" s="43"/>
      <c r="M278" s="43"/>
      <c r="N278" s="42"/>
      <c r="O278" s="44" t="n">
        <v>41688</v>
      </c>
    </row>
    <row r="279" customFormat="false" ht="15" hidden="false" customHeight="false" outlineLevel="0" collapsed="false">
      <c r="A279" s="33" t="s">
        <v>850</v>
      </c>
      <c r="B279" s="34" t="str">
        <f aca="false">HYPERLINK(CONCATENATE("http://www.worldcat.org/search?q=",A279),"WCat")</f>
        <v>WCat</v>
      </c>
      <c r="C279" s="35" t="s">
        <v>17</v>
      </c>
      <c r="D279" s="36" t="s">
        <v>851</v>
      </c>
      <c r="E279" s="34" t="str">
        <f aca="false">HYPERLINK(CONCATENATE("http://www.worldcat.org/search?q=",D279),"WCat")</f>
        <v>WCat</v>
      </c>
      <c r="F279" s="37" t="s">
        <v>17</v>
      </c>
      <c r="G279" s="38" t="s">
        <v>19</v>
      </c>
      <c r="H279" s="39" t="s">
        <v>27</v>
      </c>
      <c r="I279" s="40" t="s">
        <v>852</v>
      </c>
      <c r="J279" s="41"/>
      <c r="K279" s="42"/>
      <c r="L279" s="43"/>
      <c r="M279" s="43"/>
      <c r="N279" s="42"/>
      <c r="O279" s="44" t="n">
        <v>41688</v>
      </c>
    </row>
    <row r="280" customFormat="false" ht="15" hidden="false" customHeight="false" outlineLevel="0" collapsed="false">
      <c r="A280" s="33" t="s">
        <v>853</v>
      </c>
      <c r="B280" s="34" t="str">
        <f aca="false">HYPERLINK(CONCATENATE("http://www.worldcat.org/search?q=",A280),"WCat")</f>
        <v>WCat</v>
      </c>
      <c r="C280" s="35" t="s">
        <v>17</v>
      </c>
      <c r="D280" s="36" t="s">
        <v>854</v>
      </c>
      <c r="E280" s="34" t="str">
        <f aca="false">HYPERLINK(CONCATENATE("http://www.worldcat.org/search?q=",D280),"WCat")</f>
        <v>WCat</v>
      </c>
      <c r="F280" s="37" t="s">
        <v>17</v>
      </c>
      <c r="G280" s="38" t="s">
        <v>19</v>
      </c>
      <c r="H280" s="39" t="s">
        <v>20</v>
      </c>
      <c r="I280" s="40" t="s">
        <v>855</v>
      </c>
      <c r="J280" s="41"/>
      <c r="K280" s="42"/>
      <c r="L280" s="43"/>
      <c r="M280" s="43"/>
      <c r="N280" s="42"/>
      <c r="O280" s="44" t="n">
        <v>41688</v>
      </c>
    </row>
    <row r="281" customFormat="false" ht="15" hidden="false" customHeight="false" outlineLevel="0" collapsed="false">
      <c r="A281" s="33" t="s">
        <v>856</v>
      </c>
      <c r="B281" s="34" t="str">
        <f aca="false">HYPERLINK(CONCATENATE("http://www.worldcat.org/search?q=",A281),"WCat")</f>
        <v>WCat</v>
      </c>
      <c r="C281" s="35" t="s">
        <v>17</v>
      </c>
      <c r="D281" s="36" t="s">
        <v>857</v>
      </c>
      <c r="E281" s="34" t="str">
        <f aca="false">HYPERLINK(CONCATENATE("http://www.worldcat.org/search?q=",D281),"WCat")</f>
        <v>WCat</v>
      </c>
      <c r="F281" s="37" t="s">
        <v>17</v>
      </c>
      <c r="G281" s="38" t="s">
        <v>19</v>
      </c>
      <c r="H281" s="39" t="s">
        <v>32</v>
      </c>
      <c r="I281" s="40" t="s">
        <v>858</v>
      </c>
      <c r="J281" s="41"/>
      <c r="K281" s="42"/>
      <c r="L281" s="43"/>
      <c r="M281" s="43"/>
      <c r="N281" s="42"/>
      <c r="O281" s="44" t="n">
        <v>41688</v>
      </c>
    </row>
    <row r="282" customFormat="false" ht="15" hidden="false" customHeight="false" outlineLevel="0" collapsed="false">
      <c r="A282" s="33" t="s">
        <v>859</v>
      </c>
      <c r="B282" s="34" t="str">
        <f aca="false">HYPERLINK(CONCATENATE("http://www.worldcat.org/search?q=",A282),"WCat")</f>
        <v>WCat</v>
      </c>
      <c r="C282" s="35" t="s">
        <v>17</v>
      </c>
      <c r="D282" s="36"/>
      <c r="E282" s="34" t="str">
        <f aca="false">HYPERLINK(CONCATENATE("http://www.worldcat.org/search?q=",D282),"WCat")</f>
        <v>WCat</v>
      </c>
      <c r="F282" s="37"/>
      <c r="G282" s="38" t="s">
        <v>19</v>
      </c>
      <c r="H282" s="39" t="s">
        <v>32</v>
      </c>
      <c r="I282" s="40" t="s">
        <v>860</v>
      </c>
      <c r="J282" s="41"/>
      <c r="K282" s="42"/>
      <c r="L282" s="43"/>
      <c r="M282" s="43"/>
      <c r="N282" s="42"/>
      <c r="O282" s="44" t="n">
        <v>41688</v>
      </c>
    </row>
    <row r="283" customFormat="false" ht="15" hidden="false" customHeight="false" outlineLevel="0" collapsed="false">
      <c r="A283" s="33" t="s">
        <v>861</v>
      </c>
      <c r="B283" s="34" t="str">
        <f aca="false">HYPERLINK(CONCATENATE("http://www.worldcat.org/search?q=",A283),"WCat")</f>
        <v>WCat</v>
      </c>
      <c r="C283" s="35" t="s">
        <v>17</v>
      </c>
      <c r="D283" s="63" t="s">
        <v>862</v>
      </c>
      <c r="E283" s="34" t="str">
        <f aca="false">HYPERLINK(CONCATENATE("http://www.worldcat.org/search?q=",D283),"WCat")</f>
        <v>WCat</v>
      </c>
      <c r="F283" s="37" t="s">
        <v>17</v>
      </c>
      <c r="G283" s="38" t="s">
        <v>19</v>
      </c>
      <c r="H283" s="39" t="s">
        <v>32</v>
      </c>
      <c r="I283" s="40" t="s">
        <v>863</v>
      </c>
      <c r="J283" s="41"/>
      <c r="K283" s="42"/>
      <c r="L283" s="43"/>
      <c r="M283" s="43"/>
      <c r="N283" s="42"/>
      <c r="O283" s="44" t="n">
        <v>41688</v>
      </c>
    </row>
    <row r="284" customFormat="false" ht="15" hidden="false" customHeight="false" outlineLevel="0" collapsed="false">
      <c r="A284" s="33" t="s">
        <v>864</v>
      </c>
      <c r="B284" s="34" t="str">
        <f aca="false">HYPERLINK(CONCATENATE("http://www.worldcat.org/search?q=",A284),"WCat")</f>
        <v>WCat</v>
      </c>
      <c r="C284" s="35" t="s">
        <v>17</v>
      </c>
      <c r="D284" s="63"/>
      <c r="E284" s="34" t="str">
        <f aca="false">HYPERLINK(CONCATENATE("http://www.worldcat.org/search?q=",D284),"WCat")</f>
        <v>WCat</v>
      </c>
      <c r="F284" s="37"/>
      <c r="G284" s="54" t="s">
        <v>19</v>
      </c>
      <c r="H284" s="54" t="s">
        <v>32</v>
      </c>
      <c r="I284" s="81" t="s">
        <v>865</v>
      </c>
      <c r="J284" s="53"/>
      <c r="K284" s="55"/>
      <c r="L284" s="56"/>
      <c r="M284" s="56"/>
      <c r="N284" s="55"/>
      <c r="O284" s="57"/>
    </row>
    <row r="285" customFormat="false" ht="15" hidden="false" customHeight="false" outlineLevel="0" collapsed="false">
      <c r="A285" s="33" t="s">
        <v>866</v>
      </c>
      <c r="B285" s="34" t="str">
        <f aca="false">HYPERLINK(CONCATENATE("http://www.worldcat.org/search?q=",A285),"WCat")</f>
        <v>WCat</v>
      </c>
      <c r="C285" s="35" t="s">
        <v>17</v>
      </c>
      <c r="D285" s="36" t="s">
        <v>867</v>
      </c>
      <c r="E285" s="34" t="str">
        <f aca="false">HYPERLINK(CONCATENATE("http://www.worldcat.org/search?q=",D285),"WCat")</f>
        <v>WCat</v>
      </c>
      <c r="F285" s="37" t="s">
        <v>17</v>
      </c>
      <c r="G285" s="38" t="s">
        <v>19</v>
      </c>
      <c r="H285" s="39" t="s">
        <v>32</v>
      </c>
      <c r="I285" s="40" t="s">
        <v>868</v>
      </c>
      <c r="J285" s="41"/>
      <c r="K285" s="42"/>
      <c r="L285" s="43"/>
      <c r="M285" s="43"/>
      <c r="N285" s="42"/>
      <c r="O285" s="44" t="n">
        <v>41688</v>
      </c>
    </row>
    <row r="286" customFormat="false" ht="15" hidden="false" customHeight="false" outlineLevel="0" collapsed="false">
      <c r="A286" s="33" t="s">
        <v>869</v>
      </c>
      <c r="B286" s="34" t="str">
        <f aca="false">HYPERLINK(CONCATENATE("http://www.worldcat.org/search?q=",A286),"WCat")</f>
        <v>WCat</v>
      </c>
      <c r="C286" s="35" t="s">
        <v>17</v>
      </c>
      <c r="D286" s="91" t="s">
        <v>870</v>
      </c>
      <c r="E286" s="34" t="str">
        <f aca="false">HYPERLINK(CONCATENATE("http://www.worldcat.org/search?q=",D286),"WCat")</f>
        <v>WCat</v>
      </c>
      <c r="F286" s="37" t="s">
        <v>17</v>
      </c>
      <c r="G286" s="38" t="s">
        <v>19</v>
      </c>
      <c r="H286" s="39" t="s">
        <v>27</v>
      </c>
      <c r="I286" s="58" t="s">
        <v>871</v>
      </c>
      <c r="J286" s="41"/>
      <c r="K286" s="42"/>
      <c r="L286" s="43"/>
      <c r="M286" s="43"/>
      <c r="N286" s="42"/>
      <c r="O286" s="44" t="n">
        <v>41688</v>
      </c>
    </row>
    <row r="287" customFormat="false" ht="15" hidden="false" customHeight="false" outlineLevel="0" collapsed="false">
      <c r="A287" s="33" t="s">
        <v>872</v>
      </c>
      <c r="B287" s="34" t="str">
        <f aca="false">HYPERLINK(CONCATENATE("http://www.worldcat.org/search?q=",A287),"WCat")</f>
        <v>WCat</v>
      </c>
      <c r="C287" s="35" t="s">
        <v>17</v>
      </c>
      <c r="D287" s="75" t="s">
        <v>873</v>
      </c>
      <c r="E287" s="34" t="str">
        <f aca="false">HYPERLINK(CONCATENATE("http://www.worldcat.org/search?q=",D287),"WCat")</f>
        <v>WCat</v>
      </c>
      <c r="F287" s="37" t="s">
        <v>17</v>
      </c>
      <c r="G287" s="54" t="s">
        <v>19</v>
      </c>
      <c r="H287" s="54" t="s">
        <v>32</v>
      </c>
      <c r="I287" s="62" t="s">
        <v>874</v>
      </c>
      <c r="J287" s="53"/>
      <c r="K287" s="55"/>
      <c r="L287" s="56"/>
      <c r="M287" s="56"/>
      <c r="N287" s="55"/>
      <c r="O287" s="57"/>
    </row>
    <row r="288" customFormat="false" ht="15" hidden="false" customHeight="false" outlineLevel="0" collapsed="false">
      <c r="A288" s="33" t="s">
        <v>875</v>
      </c>
      <c r="B288" s="34" t="str">
        <f aca="false">HYPERLINK(CONCATENATE("http://www.worldcat.org/search?q=",A288),"WCat")</f>
        <v>WCat</v>
      </c>
      <c r="C288" s="35" t="s">
        <v>17</v>
      </c>
      <c r="D288" s="36"/>
      <c r="E288" s="34" t="str">
        <f aca="false">HYPERLINK(CONCATENATE("http://www.worldcat.org/search?q=",D288),"WCat")</f>
        <v>WCat</v>
      </c>
      <c r="F288" s="37"/>
      <c r="G288" s="38" t="s">
        <v>19</v>
      </c>
      <c r="H288" s="39" t="s">
        <v>32</v>
      </c>
      <c r="I288" s="40" t="s">
        <v>876</v>
      </c>
      <c r="J288" s="41"/>
      <c r="K288" s="42"/>
      <c r="L288" s="43"/>
      <c r="M288" s="43"/>
      <c r="N288" s="42"/>
      <c r="O288" s="44" t="n">
        <v>41688</v>
      </c>
    </row>
    <row r="289" customFormat="false" ht="15" hidden="false" customHeight="false" outlineLevel="0" collapsed="false">
      <c r="A289" s="33" t="s">
        <v>877</v>
      </c>
      <c r="B289" s="34" t="str">
        <f aca="false">HYPERLINK(CONCATENATE("http://www.worldcat.org/search?q=",A289),"WCat")</f>
        <v>WCat</v>
      </c>
      <c r="C289" s="35" t="s">
        <v>17</v>
      </c>
      <c r="D289" s="53"/>
      <c r="E289" s="34" t="str">
        <f aca="false">HYPERLINK(CONCATENATE("http://www.worldcat.org/search?q=",D289),"WCat")</f>
        <v>WCat</v>
      </c>
      <c r="F289" s="37"/>
      <c r="G289" s="38" t="s">
        <v>19</v>
      </c>
      <c r="H289" s="39" t="s">
        <v>32</v>
      </c>
      <c r="I289" s="40" t="s">
        <v>878</v>
      </c>
      <c r="J289" s="41"/>
      <c r="K289" s="42"/>
      <c r="L289" s="43"/>
      <c r="M289" s="43"/>
      <c r="N289" s="42"/>
      <c r="O289" s="44" t="n">
        <v>41688</v>
      </c>
    </row>
    <row r="290" customFormat="false" ht="15" hidden="false" customHeight="false" outlineLevel="0" collapsed="false">
      <c r="A290" s="33" t="s">
        <v>879</v>
      </c>
      <c r="B290" s="34" t="str">
        <f aca="false">HYPERLINK(CONCATENATE("http://www.worldcat.org/search?q=",A290),"WCat")</f>
        <v>WCat</v>
      </c>
      <c r="C290" s="35" t="s">
        <v>17</v>
      </c>
      <c r="D290" s="36" t="s">
        <v>880</v>
      </c>
      <c r="E290" s="34" t="str">
        <f aca="false">HYPERLINK(CONCATENATE("http://www.worldcat.org/search?q=",D290),"WCat")</f>
        <v>WCat</v>
      </c>
      <c r="F290" s="37" t="s">
        <v>17</v>
      </c>
      <c r="G290" s="38" t="s">
        <v>19</v>
      </c>
      <c r="H290" s="39" t="s">
        <v>20</v>
      </c>
      <c r="I290" s="40" t="s">
        <v>881</v>
      </c>
      <c r="J290" s="41"/>
      <c r="K290" s="42"/>
      <c r="L290" s="43"/>
      <c r="M290" s="43"/>
      <c r="N290" s="42"/>
      <c r="O290" s="44" t="n">
        <v>41688</v>
      </c>
    </row>
    <row r="291" customFormat="false" ht="15" hidden="false" customHeight="false" outlineLevel="0" collapsed="false">
      <c r="A291" s="33" t="s">
        <v>882</v>
      </c>
      <c r="B291" s="34" t="str">
        <f aca="false">HYPERLINK(CONCATENATE("http://www.worldcat.org/search?q=",A291),"WCat")</f>
        <v>WCat</v>
      </c>
      <c r="C291" s="35" t="s">
        <v>17</v>
      </c>
      <c r="D291" s="63" t="s">
        <v>883</v>
      </c>
      <c r="E291" s="34" t="str">
        <f aca="false">HYPERLINK(CONCATENATE("http://www.worldcat.org/search?q=",D291),"WCat")</f>
        <v>WCat</v>
      </c>
      <c r="F291" s="37" t="s">
        <v>17</v>
      </c>
      <c r="G291" s="38" t="s">
        <v>19</v>
      </c>
      <c r="H291" s="39" t="s">
        <v>20</v>
      </c>
      <c r="I291" s="40" t="s">
        <v>884</v>
      </c>
      <c r="J291" s="41"/>
      <c r="K291" s="42"/>
      <c r="L291" s="43"/>
      <c r="M291" s="43"/>
      <c r="N291" s="42"/>
      <c r="O291" s="44" t="n">
        <v>41688</v>
      </c>
    </row>
    <row r="292" customFormat="false" ht="15" hidden="false" customHeight="false" outlineLevel="0" collapsed="false">
      <c r="A292" s="33" t="s">
        <v>885</v>
      </c>
      <c r="B292" s="34" t="str">
        <f aca="false">HYPERLINK(CONCATENATE("http://www.worldcat.org/search?q=",A292),"WCat")</f>
        <v>WCat</v>
      </c>
      <c r="C292" s="35" t="s">
        <v>17</v>
      </c>
      <c r="D292" s="63" t="s">
        <v>886</v>
      </c>
      <c r="E292" s="34" t="str">
        <f aca="false">HYPERLINK(CONCATENATE("http://www.worldcat.org/search?q=",D292),"WCat")</f>
        <v>WCat</v>
      </c>
      <c r="F292" s="37" t="s">
        <v>17</v>
      </c>
      <c r="G292" s="38" t="s">
        <v>19</v>
      </c>
      <c r="H292" s="39" t="s">
        <v>20</v>
      </c>
      <c r="I292" s="40" t="s">
        <v>887</v>
      </c>
      <c r="J292" s="41"/>
      <c r="K292" s="42"/>
      <c r="L292" s="43"/>
      <c r="M292" s="43"/>
      <c r="N292" s="42"/>
      <c r="O292" s="44" t="n">
        <v>41688</v>
      </c>
    </row>
    <row r="293" customFormat="false" ht="15" hidden="false" customHeight="false" outlineLevel="0" collapsed="false">
      <c r="A293" s="33" t="s">
        <v>888</v>
      </c>
      <c r="B293" s="34" t="str">
        <f aca="false">HYPERLINK(CONCATENATE("http://www.worldcat.org/search?q=",A293),"WCat")</f>
        <v>WCat</v>
      </c>
      <c r="C293" s="35" t="s">
        <v>17</v>
      </c>
      <c r="D293" s="53"/>
      <c r="E293" s="34" t="str">
        <f aca="false">HYPERLINK(CONCATENATE("http://www.worldcat.org/search?q=",D293),"WCat")</f>
        <v>WCat</v>
      </c>
      <c r="F293" s="37"/>
      <c r="G293" s="54" t="s">
        <v>19</v>
      </c>
      <c r="H293" s="54" t="s">
        <v>32</v>
      </c>
      <c r="I293" s="55" t="s">
        <v>889</v>
      </c>
      <c r="J293" s="53"/>
      <c r="K293" s="55"/>
      <c r="L293" s="56"/>
      <c r="M293" s="56"/>
      <c r="N293" s="55"/>
      <c r="O293" s="57"/>
    </row>
    <row r="294" customFormat="false" ht="15" hidden="false" customHeight="false" outlineLevel="0" collapsed="false">
      <c r="A294" s="33" t="s">
        <v>890</v>
      </c>
      <c r="B294" s="34" t="str">
        <f aca="false">HYPERLINK(CONCATENATE("http://www.worldcat.org/search?q=",A294),"WCat")</f>
        <v>WCat</v>
      </c>
      <c r="C294" s="35" t="s">
        <v>17</v>
      </c>
      <c r="D294" s="92" t="s">
        <v>891</v>
      </c>
      <c r="E294" s="34" t="str">
        <f aca="false">HYPERLINK(CONCATENATE("http://www.worldcat.org/search?q=",D294),"WCat")</f>
        <v>WCat</v>
      </c>
      <c r="F294" s="37" t="s">
        <v>17</v>
      </c>
      <c r="G294" s="54" t="s">
        <v>19</v>
      </c>
      <c r="H294" s="54" t="s">
        <v>20</v>
      </c>
      <c r="I294" s="62" t="s">
        <v>892</v>
      </c>
      <c r="J294" s="53"/>
      <c r="K294" s="64" t="s">
        <v>893</v>
      </c>
      <c r="L294" s="56"/>
      <c r="M294" s="56"/>
      <c r="N294" s="55"/>
      <c r="O294" s="57"/>
    </row>
    <row r="295" customFormat="false" ht="15" hidden="false" customHeight="false" outlineLevel="0" collapsed="false">
      <c r="A295" s="45" t="s">
        <v>894</v>
      </c>
      <c r="B295" s="34" t="str">
        <f aca="false">HYPERLINK(CONCATENATE("http://www.worldcat.org/search?q=",A295),"WCat")</f>
        <v>WCat</v>
      </c>
      <c r="C295" s="35" t="s">
        <v>17</v>
      </c>
      <c r="D295" s="63" t="s">
        <v>895</v>
      </c>
      <c r="E295" s="34" t="str">
        <f aca="false">HYPERLINK(CONCATENATE("http://www.worldcat.org/search?q=",D295),"WCat")</f>
        <v>WCat</v>
      </c>
      <c r="F295" s="37" t="s">
        <v>17</v>
      </c>
      <c r="G295" s="54" t="s">
        <v>19</v>
      </c>
      <c r="H295" s="54" t="s">
        <v>20</v>
      </c>
      <c r="I295" s="55" t="s">
        <v>896</v>
      </c>
      <c r="J295" s="53"/>
      <c r="K295" s="55"/>
      <c r="L295" s="56"/>
      <c r="M295" s="56"/>
      <c r="N295" s="55"/>
      <c r="O295" s="57"/>
    </row>
    <row r="296" customFormat="false" ht="15" hidden="false" customHeight="false" outlineLevel="0" collapsed="false">
      <c r="A296" s="45" t="s">
        <v>897</v>
      </c>
      <c r="B296" s="34" t="str">
        <f aca="false">HYPERLINK(CONCATENATE("http://www.worldcat.org/search?q=",A296),"WCat")</f>
        <v>WCat</v>
      </c>
      <c r="C296" s="35" t="s">
        <v>17</v>
      </c>
      <c r="D296" s="53" t="s">
        <v>898</v>
      </c>
      <c r="E296" s="34" t="str">
        <f aca="false">HYPERLINK(CONCATENATE("http://www.worldcat.org/search?q=",D296),"WCat")</f>
        <v>WCat</v>
      </c>
      <c r="F296" s="37" t="s">
        <v>17</v>
      </c>
      <c r="G296" s="54" t="s">
        <v>19</v>
      </c>
      <c r="H296" s="54" t="s">
        <v>20</v>
      </c>
      <c r="I296" s="55" t="s">
        <v>899</v>
      </c>
      <c r="J296" s="53"/>
      <c r="K296" s="55"/>
      <c r="L296" s="56"/>
      <c r="M296" s="56"/>
      <c r="N296" s="55"/>
      <c r="O296" s="57"/>
    </row>
    <row r="297" customFormat="false" ht="15" hidden="false" customHeight="false" outlineLevel="0" collapsed="false">
      <c r="A297" s="33" t="s">
        <v>900</v>
      </c>
      <c r="B297" s="34" t="str">
        <f aca="false">HYPERLINK(CONCATENATE("http://www.worldcat.org/search?q=",A297),"WCat")</f>
        <v>WCat</v>
      </c>
      <c r="C297" s="35" t="s">
        <v>17</v>
      </c>
      <c r="D297" s="53"/>
      <c r="E297" s="34" t="str">
        <f aca="false">HYPERLINK(CONCATENATE("http://www.worldcat.org/search?q=",D297),"WCat")</f>
        <v>WCat</v>
      </c>
      <c r="F297" s="37"/>
      <c r="G297" s="54" t="s">
        <v>19</v>
      </c>
      <c r="H297" s="54" t="s">
        <v>32</v>
      </c>
      <c r="I297" s="55" t="s">
        <v>901</v>
      </c>
      <c r="J297" s="53"/>
      <c r="K297" s="55"/>
      <c r="L297" s="56"/>
      <c r="M297" s="56"/>
      <c r="N297" s="55"/>
      <c r="O297" s="57"/>
    </row>
    <row r="298" customFormat="false" ht="15" hidden="false" customHeight="false" outlineLevel="0" collapsed="false">
      <c r="A298" s="33" t="s">
        <v>902</v>
      </c>
      <c r="B298" s="34" t="str">
        <f aca="false">HYPERLINK(CONCATENATE("http://www.worldcat.org/search?q=",A298),"WCat")</f>
        <v>WCat</v>
      </c>
      <c r="C298" s="35" t="s">
        <v>17</v>
      </c>
      <c r="D298" s="63" t="s">
        <v>903</v>
      </c>
      <c r="E298" s="34" t="str">
        <f aca="false">HYPERLINK(CONCATENATE("http://www.worldcat.org/search?q=",D298),"WCat")</f>
        <v>WCat</v>
      </c>
      <c r="F298" s="37" t="s">
        <v>17</v>
      </c>
      <c r="G298" s="54" t="s">
        <v>19</v>
      </c>
      <c r="H298" s="54" t="s">
        <v>32</v>
      </c>
      <c r="I298" s="55" t="s">
        <v>904</v>
      </c>
      <c r="J298" s="53"/>
      <c r="K298" s="55"/>
      <c r="L298" s="56"/>
      <c r="M298" s="56"/>
      <c r="N298" s="55"/>
      <c r="O298" s="57"/>
    </row>
    <row r="299" customFormat="false" ht="15" hidden="false" customHeight="false" outlineLevel="0" collapsed="false">
      <c r="A299" s="33" t="s">
        <v>905</v>
      </c>
      <c r="B299" s="34" t="str">
        <f aca="false">HYPERLINK(CONCATENATE("http://www.worldcat.org/search?q=",A299),"WCat")</f>
        <v>WCat</v>
      </c>
      <c r="C299" s="35" t="s">
        <v>17</v>
      </c>
      <c r="D299" s="53" t="s">
        <v>906</v>
      </c>
      <c r="E299" s="34" t="str">
        <f aca="false">HYPERLINK(CONCATENATE("http://www.worldcat.org/search?q=",D299),"WCat")</f>
        <v>WCat</v>
      </c>
      <c r="F299" s="37" t="s">
        <v>17</v>
      </c>
      <c r="G299" s="54" t="s">
        <v>19</v>
      </c>
      <c r="H299" s="54" t="s">
        <v>32</v>
      </c>
      <c r="I299" s="55" t="s">
        <v>907</v>
      </c>
      <c r="J299" s="53"/>
      <c r="K299" s="55"/>
      <c r="L299" s="56"/>
      <c r="M299" s="56"/>
      <c r="N299" s="55"/>
      <c r="O299" s="57"/>
    </row>
    <row r="300" customFormat="false" ht="15" hidden="false" customHeight="false" outlineLevel="0" collapsed="false">
      <c r="A300" s="33" t="s">
        <v>908</v>
      </c>
      <c r="B300" s="34" t="str">
        <f aca="false">HYPERLINK(CONCATENATE("http://www.worldcat.org/search?q=",A300),"WCat")</f>
        <v>WCat</v>
      </c>
      <c r="C300" s="35" t="s">
        <v>17</v>
      </c>
      <c r="D300" s="63" t="s">
        <v>909</v>
      </c>
      <c r="E300" s="34" t="str">
        <f aca="false">HYPERLINK(CONCATENATE("http://www.worldcat.org/search?q=",D300),"WCat")</f>
        <v>WCat</v>
      </c>
      <c r="F300" s="37" t="s">
        <v>17</v>
      </c>
      <c r="G300" s="54" t="s">
        <v>19</v>
      </c>
      <c r="H300" s="54" t="s">
        <v>20</v>
      </c>
      <c r="I300" s="55" t="s">
        <v>910</v>
      </c>
      <c r="J300" s="53"/>
      <c r="K300" s="83"/>
      <c r="L300" s="84"/>
      <c r="M300" s="84"/>
      <c r="N300" s="83"/>
      <c r="O300" s="85"/>
    </row>
    <row r="301" customFormat="false" ht="15" hidden="false" customHeight="false" outlineLevel="0" collapsed="false">
      <c r="A301" s="33" t="s">
        <v>911</v>
      </c>
      <c r="B301" s="34" t="str">
        <f aca="false">HYPERLINK(CONCATENATE("http://www.worldcat.org/search?q=",A301),"WCat")</f>
        <v>WCat</v>
      </c>
      <c r="C301" s="35" t="s">
        <v>17</v>
      </c>
      <c r="D301" s="63"/>
      <c r="E301" s="34" t="str">
        <f aca="false">HYPERLINK(CONCATENATE("http://www.worldcat.org/search?q=",D301),"WCat")</f>
        <v>WCat</v>
      </c>
      <c r="F301" s="37"/>
      <c r="G301" s="54" t="s">
        <v>19</v>
      </c>
      <c r="H301" s="54" t="s">
        <v>32</v>
      </c>
      <c r="I301" s="55" t="s">
        <v>912</v>
      </c>
      <c r="J301" s="53"/>
      <c r="K301" s="55"/>
      <c r="L301" s="56"/>
      <c r="M301" s="56"/>
      <c r="N301" s="55"/>
      <c r="O301" s="57"/>
    </row>
    <row r="302" customFormat="false" ht="15" hidden="false" customHeight="false" outlineLevel="0" collapsed="false">
      <c r="A302" s="33" t="s">
        <v>913</v>
      </c>
      <c r="B302" s="34" t="str">
        <f aca="false">HYPERLINK(CONCATENATE("http://www.worldcat.org/search?q=",A302),"WCat")</f>
        <v>WCat</v>
      </c>
      <c r="C302" s="35" t="s">
        <v>17</v>
      </c>
      <c r="D302" s="53" t="s">
        <v>914</v>
      </c>
      <c r="E302" s="34" t="str">
        <f aca="false">HYPERLINK(CONCATENATE("http://www.worldcat.org/search?q=",D302),"WCat")</f>
        <v>WCat</v>
      </c>
      <c r="F302" s="37" t="s">
        <v>17</v>
      </c>
      <c r="G302" s="54" t="s">
        <v>19</v>
      </c>
      <c r="H302" s="54" t="s">
        <v>20</v>
      </c>
      <c r="I302" s="40" t="s">
        <v>915</v>
      </c>
      <c r="J302" s="53"/>
      <c r="K302" s="55"/>
      <c r="L302" s="56"/>
      <c r="M302" s="56"/>
      <c r="N302" s="55"/>
      <c r="O302" s="57"/>
    </row>
    <row r="303" customFormat="false" ht="15" hidden="false" customHeight="false" outlineLevel="0" collapsed="false">
      <c r="A303" s="33" t="s">
        <v>916</v>
      </c>
      <c r="B303" s="34" t="str">
        <f aca="false">HYPERLINK(CONCATENATE("http://www.worldcat.org/search?q=",A303),"WCat")</f>
        <v>WCat</v>
      </c>
      <c r="C303" s="35" t="s">
        <v>17</v>
      </c>
      <c r="D303" s="63" t="s">
        <v>917</v>
      </c>
      <c r="E303" s="34" t="str">
        <f aca="false">HYPERLINK(CONCATENATE("http://www.worldcat.org/search?q=",D303),"WCat")</f>
        <v>WCat</v>
      </c>
      <c r="F303" s="37" t="s">
        <v>17</v>
      </c>
      <c r="G303" s="54" t="s">
        <v>19</v>
      </c>
      <c r="H303" s="54" t="s">
        <v>27</v>
      </c>
      <c r="I303" s="55" t="s">
        <v>918</v>
      </c>
      <c r="J303" s="53"/>
      <c r="K303" s="55"/>
      <c r="L303" s="56"/>
      <c r="M303" s="56"/>
      <c r="N303" s="55"/>
      <c r="O303" s="57"/>
    </row>
    <row r="304" customFormat="false" ht="15" hidden="false" customHeight="false" outlineLevel="0" collapsed="false">
      <c r="A304" s="33" t="s">
        <v>919</v>
      </c>
      <c r="B304" s="34" t="str">
        <f aca="false">HYPERLINK(CONCATENATE("http://www.worldcat.org/search?q=",A304),"WCat")</f>
        <v>WCat</v>
      </c>
      <c r="C304" s="35" t="s">
        <v>17</v>
      </c>
      <c r="D304" s="63" t="s">
        <v>920</v>
      </c>
      <c r="E304" s="34" t="str">
        <f aca="false">HYPERLINK(CONCATENATE("http://www.worldcat.org/search?q=",D304),"WCat")</f>
        <v>WCat</v>
      </c>
      <c r="F304" s="37" t="s">
        <v>17</v>
      </c>
      <c r="G304" s="38" t="s">
        <v>19</v>
      </c>
      <c r="H304" s="39" t="s">
        <v>32</v>
      </c>
      <c r="I304" s="40" t="s">
        <v>921</v>
      </c>
      <c r="J304" s="41"/>
      <c r="K304" s="42"/>
      <c r="L304" s="43"/>
      <c r="M304" s="43"/>
      <c r="N304" s="42"/>
      <c r="O304" s="44" t="n">
        <v>41688</v>
      </c>
    </row>
    <row r="305" customFormat="false" ht="15" hidden="false" customHeight="false" outlineLevel="0" collapsed="false">
      <c r="A305" s="33" t="s">
        <v>922</v>
      </c>
      <c r="B305" s="34" t="str">
        <f aca="false">HYPERLINK(CONCATENATE("http://www.worldcat.org/search?q=",A305),"WCat")</f>
        <v>WCat</v>
      </c>
      <c r="C305" s="35" t="s">
        <v>17</v>
      </c>
      <c r="D305" s="63" t="s">
        <v>923</v>
      </c>
      <c r="E305" s="34" t="str">
        <f aca="false">HYPERLINK(CONCATENATE("http://www.worldcat.org/search?q=",D305),"WCat")</f>
        <v>WCat</v>
      </c>
      <c r="F305" s="37" t="s">
        <v>17</v>
      </c>
      <c r="G305" s="38" t="s">
        <v>19</v>
      </c>
      <c r="H305" s="39" t="s">
        <v>32</v>
      </c>
      <c r="I305" s="47" t="s">
        <v>924</v>
      </c>
      <c r="J305" s="41"/>
      <c r="K305" s="42"/>
      <c r="L305" s="43"/>
      <c r="M305" s="43"/>
      <c r="N305" s="42"/>
      <c r="O305" s="44" t="n">
        <v>41688</v>
      </c>
    </row>
    <row r="306" customFormat="false" ht="15" hidden="false" customHeight="false" outlineLevel="0" collapsed="false">
      <c r="A306" s="33" t="s">
        <v>925</v>
      </c>
      <c r="B306" s="34" t="str">
        <f aca="false">HYPERLINK(CONCATENATE("http://www.worldcat.org/search?q=",A306),"WCat")</f>
        <v>WCat</v>
      </c>
      <c r="C306" s="35" t="s">
        <v>17</v>
      </c>
      <c r="D306" s="63" t="s">
        <v>926</v>
      </c>
      <c r="E306" s="34" t="str">
        <f aca="false">HYPERLINK(CONCATENATE("http://www.worldcat.org/search?q=",D306),"WCat")</f>
        <v>WCat</v>
      </c>
      <c r="F306" s="37" t="s">
        <v>17</v>
      </c>
      <c r="G306" s="38" t="s">
        <v>19</v>
      </c>
      <c r="H306" s="39" t="s">
        <v>20</v>
      </c>
      <c r="I306" s="58" t="s">
        <v>927</v>
      </c>
      <c r="J306" s="41"/>
      <c r="K306" s="42"/>
      <c r="L306" s="43"/>
      <c r="M306" s="43"/>
      <c r="N306" s="42"/>
      <c r="O306" s="44" t="n">
        <v>41688</v>
      </c>
    </row>
    <row r="307" customFormat="false" ht="15" hidden="false" customHeight="false" outlineLevel="0" collapsed="false">
      <c r="A307" s="45" t="s">
        <v>928</v>
      </c>
      <c r="B307" s="34" t="str">
        <f aca="false">HYPERLINK(CONCATENATE("http://www.worldcat.org/search?q=",A307),"WCat")</f>
        <v>WCat</v>
      </c>
      <c r="C307" s="35" t="s">
        <v>17</v>
      </c>
      <c r="D307" s="63" t="s">
        <v>929</v>
      </c>
      <c r="E307" s="34" t="str">
        <f aca="false">HYPERLINK(CONCATENATE("http://www.worldcat.org/search?q=",D307),"WCat")</f>
        <v>WCat</v>
      </c>
      <c r="F307" s="37" t="s">
        <v>17</v>
      </c>
      <c r="G307" s="54" t="s">
        <v>19</v>
      </c>
      <c r="H307" s="54" t="s">
        <v>32</v>
      </c>
      <c r="I307" s="55" t="s">
        <v>930</v>
      </c>
      <c r="J307" s="53"/>
      <c r="K307" s="55"/>
      <c r="L307" s="56"/>
      <c r="M307" s="56"/>
      <c r="N307" s="55"/>
      <c r="O307" s="57"/>
    </row>
    <row r="308" customFormat="false" ht="15" hidden="false" customHeight="false" outlineLevel="0" collapsed="false">
      <c r="A308" s="33" t="s">
        <v>931</v>
      </c>
      <c r="B308" s="34" t="str">
        <f aca="false">HYPERLINK(CONCATENATE("http://www.worldcat.org/search?q=",A308),"WCat")</f>
        <v>WCat</v>
      </c>
      <c r="C308" s="35" t="s">
        <v>17</v>
      </c>
      <c r="D308" s="63" t="s">
        <v>932</v>
      </c>
      <c r="E308" s="34" t="str">
        <f aca="false">HYPERLINK(CONCATENATE("http://www.worldcat.org/search?q=",D308),"WCat")</f>
        <v>WCat</v>
      </c>
      <c r="F308" s="37" t="s">
        <v>17</v>
      </c>
      <c r="G308" s="38" t="s">
        <v>19</v>
      </c>
      <c r="H308" s="39" t="s">
        <v>32</v>
      </c>
      <c r="I308" s="40" t="s">
        <v>933</v>
      </c>
      <c r="J308" s="41"/>
      <c r="K308" s="42"/>
      <c r="L308" s="43"/>
      <c r="M308" s="43"/>
      <c r="N308" s="42"/>
      <c r="O308" s="44" t="n">
        <v>41688</v>
      </c>
    </row>
    <row r="309" customFormat="false" ht="15" hidden="false" customHeight="false" outlineLevel="0" collapsed="false">
      <c r="A309" s="33" t="s">
        <v>934</v>
      </c>
      <c r="B309" s="34" t="str">
        <f aca="false">HYPERLINK(CONCATENATE("http://www.worldcat.org/search?q=",A309),"WCat")</f>
        <v>WCat</v>
      </c>
      <c r="C309" s="35" t="s">
        <v>17</v>
      </c>
      <c r="D309" s="63" t="s">
        <v>935</v>
      </c>
      <c r="E309" s="34" t="str">
        <f aca="false">HYPERLINK(CONCATENATE("http://www.worldcat.org/search?q=",D309),"WCat")</f>
        <v>WCat</v>
      </c>
      <c r="F309" s="37" t="s">
        <v>17</v>
      </c>
      <c r="G309" s="38" t="s">
        <v>19</v>
      </c>
      <c r="H309" s="39" t="s">
        <v>32</v>
      </c>
      <c r="I309" s="40" t="s">
        <v>936</v>
      </c>
      <c r="J309" s="41"/>
      <c r="K309" s="42"/>
      <c r="L309" s="43"/>
      <c r="M309" s="43"/>
      <c r="N309" s="42"/>
      <c r="O309" s="44" t="n">
        <v>41688</v>
      </c>
    </row>
    <row r="310" customFormat="false" ht="15" hidden="false" customHeight="false" outlineLevel="0" collapsed="false">
      <c r="A310" s="33" t="s">
        <v>937</v>
      </c>
      <c r="B310" s="34" t="str">
        <f aca="false">HYPERLINK(CONCATENATE("http://www.worldcat.org/search?q=",A310),"WCat")</f>
        <v>WCat</v>
      </c>
      <c r="C310" s="35" t="s">
        <v>17</v>
      </c>
      <c r="D310" s="63" t="s">
        <v>938</v>
      </c>
      <c r="E310" s="34" t="str">
        <f aca="false">HYPERLINK(CONCATENATE("http://www.worldcat.org/search?q=",D310),"WCat")</f>
        <v>WCat</v>
      </c>
      <c r="F310" s="37" t="s">
        <v>17</v>
      </c>
      <c r="G310" s="38" t="s">
        <v>19</v>
      </c>
      <c r="H310" s="39" t="s">
        <v>32</v>
      </c>
      <c r="I310" s="55" t="s">
        <v>939</v>
      </c>
      <c r="J310" s="41"/>
      <c r="K310" s="42"/>
      <c r="L310" s="43"/>
      <c r="M310" s="43"/>
      <c r="N310" s="42"/>
      <c r="O310" s="44" t="n">
        <v>41688</v>
      </c>
    </row>
    <row r="311" customFormat="false" ht="15" hidden="false" customHeight="false" outlineLevel="0" collapsed="false">
      <c r="A311" s="33" t="s">
        <v>940</v>
      </c>
      <c r="B311" s="34" t="str">
        <f aca="false">HYPERLINK(CONCATENATE("http://www.worldcat.org/search?q=",A311),"WCat")</f>
        <v>WCat</v>
      </c>
      <c r="C311" s="35" t="s">
        <v>17</v>
      </c>
      <c r="D311" s="53" t="s">
        <v>941</v>
      </c>
      <c r="E311" s="34" t="str">
        <f aca="false">HYPERLINK(CONCATENATE("http://www.worldcat.org/search?q=",D311),"WCat")</f>
        <v>WCat</v>
      </c>
      <c r="F311" s="37" t="s">
        <v>17</v>
      </c>
      <c r="G311" s="54" t="s">
        <v>19</v>
      </c>
      <c r="H311" s="54" t="s">
        <v>27</v>
      </c>
      <c r="I311" s="55" t="s">
        <v>942</v>
      </c>
      <c r="J311" s="53"/>
      <c r="K311" s="55"/>
      <c r="L311" s="56"/>
      <c r="M311" s="56"/>
      <c r="N311" s="55"/>
      <c r="O311" s="57"/>
    </row>
    <row r="312" customFormat="false" ht="15" hidden="false" customHeight="false" outlineLevel="0" collapsed="false">
      <c r="A312" s="33" t="s">
        <v>943</v>
      </c>
      <c r="B312" s="34" t="str">
        <f aca="false">HYPERLINK(CONCATENATE("http://www.worldcat.org/search?q=",A312),"WCat")</f>
        <v>WCat</v>
      </c>
      <c r="C312" s="35" t="s">
        <v>17</v>
      </c>
      <c r="D312" s="75" t="s">
        <v>944</v>
      </c>
      <c r="E312" s="34" t="str">
        <f aca="false">HYPERLINK(CONCATENATE("http://www.worldcat.org/search?q=",D312),"WCat")</f>
        <v>WCat</v>
      </c>
      <c r="F312" s="37" t="s">
        <v>17</v>
      </c>
      <c r="G312" s="38" t="s">
        <v>19</v>
      </c>
      <c r="H312" s="39" t="s">
        <v>20</v>
      </c>
      <c r="I312" s="47" t="s">
        <v>945</v>
      </c>
      <c r="J312" s="41"/>
      <c r="K312" s="42"/>
      <c r="L312" s="43"/>
      <c r="M312" s="43"/>
      <c r="N312" s="42"/>
      <c r="O312" s="44" t="n">
        <v>41688</v>
      </c>
    </row>
    <row r="313" customFormat="false" ht="15" hidden="false" customHeight="false" outlineLevel="0" collapsed="false">
      <c r="A313" s="33" t="s">
        <v>946</v>
      </c>
      <c r="B313" s="34" t="str">
        <f aca="false">HYPERLINK(CONCATENATE("http://www.worldcat.org/search?q=",A313),"WCat")</f>
        <v>WCat</v>
      </c>
      <c r="C313" s="35" t="s">
        <v>17</v>
      </c>
      <c r="D313" s="75" t="s">
        <v>947</v>
      </c>
      <c r="E313" s="34" t="str">
        <f aca="false">HYPERLINK(CONCATENATE("http://www.worldcat.org/search?q=",D313),"WCat")</f>
        <v>WCat</v>
      </c>
      <c r="F313" s="37" t="s">
        <v>17</v>
      </c>
      <c r="G313" s="54" t="s">
        <v>19</v>
      </c>
      <c r="H313" s="54" t="s">
        <v>20</v>
      </c>
      <c r="I313" s="81" t="s">
        <v>948</v>
      </c>
      <c r="J313" s="53"/>
      <c r="K313" s="93" t="s">
        <v>949</v>
      </c>
      <c r="L313" s="56"/>
      <c r="M313" s="56"/>
      <c r="N313" s="55"/>
      <c r="O313" s="57"/>
    </row>
    <row r="314" customFormat="false" ht="15" hidden="false" customHeight="false" outlineLevel="0" collapsed="false">
      <c r="A314" s="33" t="s">
        <v>950</v>
      </c>
      <c r="B314" s="34" t="str">
        <f aca="false">HYPERLINK(CONCATENATE("http://www.worldcat.org/search?q=",A314),"WCat")</f>
        <v>WCat</v>
      </c>
      <c r="C314" s="35" t="s">
        <v>17</v>
      </c>
      <c r="D314" s="36" t="s">
        <v>951</v>
      </c>
      <c r="E314" s="34" t="str">
        <f aca="false">HYPERLINK(CONCATENATE("http://www.worldcat.org/search?q=",D314),"WCat")</f>
        <v>WCat</v>
      </c>
      <c r="F314" s="37" t="s">
        <v>17</v>
      </c>
      <c r="G314" s="38" t="s">
        <v>19</v>
      </c>
      <c r="H314" s="39" t="s">
        <v>20</v>
      </c>
      <c r="I314" s="40" t="s">
        <v>952</v>
      </c>
      <c r="J314" s="41"/>
      <c r="K314" s="42"/>
      <c r="L314" s="43"/>
      <c r="M314" s="43"/>
      <c r="N314" s="42"/>
      <c r="O314" s="44" t="n">
        <v>41688</v>
      </c>
    </row>
    <row r="315" customFormat="false" ht="15" hidden="false" customHeight="false" outlineLevel="0" collapsed="false">
      <c r="A315" s="65" t="s">
        <v>953</v>
      </c>
      <c r="B315" s="34" t="str">
        <f aca="false">HYPERLINK(CONCATENATE("http://www.worldcat.org/search?q=",A315),"WCat")</f>
        <v>WCat</v>
      </c>
      <c r="C315" s="37" t="s">
        <v>17</v>
      </c>
      <c r="D315" s="36"/>
      <c r="E315" s="34" t="str">
        <f aca="false">HYPERLINK(CONCATENATE("http://www.worldcat.org/search?q=",D315),"WCat")</f>
        <v>WCat</v>
      </c>
      <c r="F315" s="37"/>
      <c r="G315" s="94" t="s">
        <v>19</v>
      </c>
      <c r="H315" s="94" t="s">
        <v>20</v>
      </c>
      <c r="I315" s="95" t="s">
        <v>954</v>
      </c>
      <c r="J315" s="53"/>
      <c r="K315" s="96"/>
      <c r="L315" s="36"/>
      <c r="M315" s="36"/>
      <c r="N315" s="53"/>
      <c r="O315" s="90"/>
    </row>
    <row r="316" customFormat="false" ht="15" hidden="false" customHeight="false" outlineLevel="0" collapsed="false">
      <c r="A316" s="33" t="s">
        <v>955</v>
      </c>
      <c r="B316" s="34" t="str">
        <f aca="false">HYPERLINK(CONCATENATE("http://www.worldcat.org/search?q=",A316),"WCat")</f>
        <v>WCat</v>
      </c>
      <c r="C316" s="35" t="s">
        <v>17</v>
      </c>
      <c r="D316" s="53" t="s">
        <v>956</v>
      </c>
      <c r="E316" s="34" t="str">
        <f aca="false">HYPERLINK(CONCATENATE("http://www.worldcat.org/search?q=",D316),"WCat")</f>
        <v>WCat</v>
      </c>
      <c r="F316" s="37" t="s">
        <v>17</v>
      </c>
      <c r="G316" s="54" t="s">
        <v>19</v>
      </c>
      <c r="H316" s="54" t="s">
        <v>32</v>
      </c>
      <c r="I316" s="55" t="s">
        <v>957</v>
      </c>
      <c r="J316" s="53"/>
      <c r="K316" s="55"/>
      <c r="L316" s="56"/>
      <c r="M316" s="56"/>
      <c r="N316" s="55"/>
      <c r="O316" s="57"/>
    </row>
    <row r="317" s="105" customFormat="true" ht="15" hidden="false" customHeight="false" outlineLevel="0" collapsed="false">
      <c r="A317" s="62" t="s">
        <v>958</v>
      </c>
      <c r="B317" s="97"/>
      <c r="C317" s="98"/>
      <c r="D317" s="99"/>
      <c r="E317" s="97"/>
      <c r="F317" s="98"/>
      <c r="G317" s="100" t="s">
        <v>959</v>
      </c>
      <c r="H317" s="101"/>
      <c r="I317" s="102" t="n">
        <f aca="false">COUNTIF($H$3:$H$316,"*")</f>
        <v>314</v>
      </c>
      <c r="J317" s="103" t="n">
        <f aca="false">COUNTIF($H$3:$H$316,"A")</f>
        <v>46</v>
      </c>
      <c r="K317" s="103" t="n">
        <f aca="false">COUNTIF($H$3:$H$316,"B")</f>
        <v>99</v>
      </c>
      <c r="L317" s="103" t="n">
        <f aca="false">COUNTIF($H$3:$H$316,"C")</f>
        <v>169</v>
      </c>
      <c r="M317" s="103" t="n">
        <f aca="false">COUNTIF($H$3:$H$316,"D")</f>
        <v>0</v>
      </c>
      <c r="N317" s="104" t="s">
        <v>960</v>
      </c>
      <c r="O317" s="103" t="n">
        <f aca="false">SUM(J317:M317)</f>
        <v>314</v>
      </c>
    </row>
    <row r="318" customFormat="false" ht="15" hidden="false" customHeight="false" outlineLevel="0" collapsed="false">
      <c r="A318" s="33" t="s">
        <v>961</v>
      </c>
      <c r="B318" s="34" t="str">
        <f aca="false">HYPERLINK(CONCATENATE("http://www.worldcat.org/search?q=",A318),"WCat")</f>
        <v>WCat</v>
      </c>
      <c r="C318" s="35" t="s">
        <v>17</v>
      </c>
      <c r="D318" s="56" t="s">
        <v>962</v>
      </c>
      <c r="E318" s="34" t="str">
        <f aca="false">HYPERLINK(CONCATENATE("http://www.worldcat.org/search?q=",D318),"WCat")</f>
        <v>WCat</v>
      </c>
      <c r="F318" s="37" t="s">
        <v>17</v>
      </c>
      <c r="G318" s="54" t="s">
        <v>963</v>
      </c>
      <c r="H318" s="54" t="s">
        <v>32</v>
      </c>
      <c r="I318" s="55" t="s">
        <v>964</v>
      </c>
      <c r="J318" s="53"/>
      <c r="K318" s="72"/>
      <c r="L318" s="56"/>
      <c r="M318" s="56"/>
      <c r="N318" s="43"/>
      <c r="O318" s="57"/>
    </row>
    <row r="319" customFormat="false" ht="15" hidden="false" customHeight="false" outlineLevel="0" collapsed="false">
      <c r="A319" s="33" t="s">
        <v>965</v>
      </c>
      <c r="B319" s="34" t="str">
        <f aca="false">HYPERLINK(CONCATENATE("http://www.worldcat.org/search?q=",A319),"WCat")</f>
        <v>WCat</v>
      </c>
      <c r="C319" s="35" t="s">
        <v>17</v>
      </c>
      <c r="D319" s="56"/>
      <c r="E319" s="34" t="str">
        <f aca="false">HYPERLINK(CONCATENATE("http://www.worldcat.org/search?q=",D319),"WCat")</f>
        <v>WCat</v>
      </c>
      <c r="F319" s="37"/>
      <c r="G319" s="54" t="s">
        <v>963</v>
      </c>
      <c r="H319" s="54" t="s">
        <v>32</v>
      </c>
      <c r="I319" s="62" t="s">
        <v>966</v>
      </c>
      <c r="J319" s="82"/>
      <c r="K319" s="96" t="s">
        <v>967</v>
      </c>
      <c r="L319" s="56"/>
      <c r="M319" s="56"/>
      <c r="N319" s="55"/>
      <c r="O319" s="57"/>
    </row>
    <row r="320" customFormat="false" ht="15" hidden="false" customHeight="false" outlineLevel="0" collapsed="false">
      <c r="A320" s="80" t="s">
        <v>968</v>
      </c>
      <c r="B320" s="34" t="str">
        <f aca="false">HYPERLINK(CONCATENATE("http://www.worldcat.org/search?q=",A320),"WCat")</f>
        <v>WCat</v>
      </c>
      <c r="C320" s="35" t="s">
        <v>17</v>
      </c>
      <c r="D320" s="53" t="s">
        <v>969</v>
      </c>
      <c r="E320" s="34" t="str">
        <f aca="false">HYPERLINK(CONCATENATE("http://www.worldcat.org/search?q=",D320),"WCat")</f>
        <v>WCat</v>
      </c>
      <c r="F320" s="37" t="s">
        <v>17</v>
      </c>
      <c r="G320" s="54" t="s">
        <v>963</v>
      </c>
      <c r="H320" s="54" t="s">
        <v>32</v>
      </c>
      <c r="I320" s="81" t="s">
        <v>970</v>
      </c>
      <c r="J320" s="53"/>
      <c r="K320" s="55"/>
      <c r="L320" s="56"/>
      <c r="M320" s="56"/>
      <c r="N320" s="55"/>
      <c r="O320" s="57"/>
    </row>
    <row r="321" customFormat="false" ht="15" hidden="false" customHeight="false" outlineLevel="0" collapsed="false">
      <c r="A321" s="33" t="s">
        <v>971</v>
      </c>
      <c r="B321" s="34" t="str">
        <f aca="false">HYPERLINK(CONCATENATE("http://www.worldcat.org/search?q=",A321),"WCat")</f>
        <v>WCat</v>
      </c>
      <c r="C321" s="35" t="s">
        <v>17</v>
      </c>
      <c r="D321" s="56" t="s">
        <v>972</v>
      </c>
      <c r="E321" s="34" t="str">
        <f aca="false">HYPERLINK(CONCATENATE("http://www.worldcat.org/search?q=",D321),"WCat")</f>
        <v>WCat</v>
      </c>
      <c r="F321" s="37" t="s">
        <v>17</v>
      </c>
      <c r="G321" s="38" t="s">
        <v>963</v>
      </c>
      <c r="H321" s="39" t="s">
        <v>32</v>
      </c>
      <c r="I321" s="47" t="s">
        <v>973</v>
      </c>
      <c r="J321" s="41"/>
      <c r="K321" s="42"/>
      <c r="L321" s="53"/>
      <c r="M321" s="43"/>
      <c r="N321" s="42"/>
      <c r="O321" s="44" t="n">
        <v>41688</v>
      </c>
    </row>
    <row r="322" customFormat="false" ht="15" hidden="false" customHeight="false" outlineLevel="0" collapsed="false">
      <c r="A322" s="33" t="s">
        <v>974</v>
      </c>
      <c r="B322" s="34" t="s">
        <v>975</v>
      </c>
      <c r="C322" s="35" t="s">
        <v>17</v>
      </c>
      <c r="D322" s="43" t="s">
        <v>976</v>
      </c>
      <c r="E322" s="34" t="s">
        <v>975</v>
      </c>
      <c r="F322" s="37" t="s">
        <v>17</v>
      </c>
      <c r="G322" s="38" t="s">
        <v>963</v>
      </c>
      <c r="H322" s="39" t="s">
        <v>32</v>
      </c>
      <c r="I322" s="40" t="s">
        <v>977</v>
      </c>
      <c r="J322" s="41"/>
      <c r="K322" s="72"/>
      <c r="L322" s="43"/>
      <c r="M322" s="43"/>
      <c r="N322" s="42"/>
      <c r="O322" s="44" t="n">
        <v>41688</v>
      </c>
    </row>
    <row r="323" customFormat="false" ht="15" hidden="false" customHeight="false" outlineLevel="0" collapsed="false">
      <c r="A323" s="33" t="s">
        <v>978</v>
      </c>
      <c r="B323" s="34" t="str">
        <f aca="false">HYPERLINK(CONCATENATE("http://www.worldcat.org/search?q=",A323),"WCat")</f>
        <v>WCat</v>
      </c>
      <c r="C323" s="35" t="s">
        <v>17</v>
      </c>
      <c r="D323" s="43"/>
      <c r="E323" s="34" t="str">
        <f aca="false">HYPERLINK(CONCATENATE("http://www.worldcat.org/search?q=",D323),"WCat")</f>
        <v>WCat</v>
      </c>
      <c r="F323" s="37"/>
      <c r="G323" s="38" t="s">
        <v>963</v>
      </c>
      <c r="H323" s="39" t="s">
        <v>32</v>
      </c>
      <c r="I323" s="47" t="s">
        <v>979</v>
      </c>
      <c r="J323" s="41"/>
      <c r="K323" s="42"/>
      <c r="L323" s="43"/>
      <c r="M323" s="43"/>
      <c r="N323" s="42"/>
      <c r="O323" s="44" t="n">
        <v>41688</v>
      </c>
    </row>
    <row r="324" customFormat="false" ht="15" hidden="false" customHeight="false" outlineLevel="0" collapsed="false">
      <c r="A324" s="33" t="s">
        <v>980</v>
      </c>
      <c r="B324" s="34" t="str">
        <f aca="false">HYPERLINK(CONCATENATE("http://www.worldcat.org/search?q=",A324),"WCat")</f>
        <v>WCat</v>
      </c>
      <c r="C324" s="35" t="s">
        <v>17</v>
      </c>
      <c r="D324" s="56" t="s">
        <v>981</v>
      </c>
      <c r="E324" s="34" t="str">
        <f aca="false">HYPERLINK(CONCATENATE("http://www.worldcat.org/search?q=",D324),"WCat")</f>
        <v>WCat</v>
      </c>
      <c r="F324" s="37" t="s">
        <v>17</v>
      </c>
      <c r="G324" s="54" t="s">
        <v>963</v>
      </c>
      <c r="H324" s="106" t="s">
        <v>32</v>
      </c>
      <c r="I324" s="81" t="s">
        <v>982</v>
      </c>
      <c r="J324" s="53"/>
      <c r="K324" s="63" t="s">
        <v>983</v>
      </c>
      <c r="L324" s="56"/>
      <c r="M324" s="56"/>
      <c r="N324" s="55"/>
      <c r="O324" s="57"/>
    </row>
    <row r="325" customFormat="false" ht="15" hidden="false" customHeight="false" outlineLevel="0" collapsed="false">
      <c r="A325" s="33" t="s">
        <v>984</v>
      </c>
      <c r="B325" s="34" t="str">
        <f aca="false">HYPERLINK("http://www.cafebabel.hu/","URL")</f>
        <v>URL</v>
      </c>
      <c r="C325" s="35" t="s">
        <v>17</v>
      </c>
      <c r="D325" s="56"/>
      <c r="E325" s="34" t="str">
        <f aca="false">HYPERLINK(CONCATENATE("http://www.worldcat.org/search?q=",D325),"WCat")</f>
        <v>WCat</v>
      </c>
      <c r="F325" s="37"/>
      <c r="G325" s="54" t="s">
        <v>963</v>
      </c>
      <c r="H325" s="54" t="s">
        <v>20</v>
      </c>
      <c r="I325" s="55" t="s">
        <v>985</v>
      </c>
      <c r="J325" s="53"/>
      <c r="K325" s="72"/>
      <c r="L325" s="56"/>
      <c r="M325" s="56"/>
      <c r="N325" s="55"/>
      <c r="O325" s="57"/>
    </row>
    <row r="326" customFormat="false" ht="15" hidden="false" customHeight="false" outlineLevel="0" collapsed="false">
      <c r="A326" s="33" t="s">
        <v>986</v>
      </c>
      <c r="B326" s="34" t="str">
        <f aca="false">HYPERLINK("http://www.civilszemle.hu/hu/","URL")</f>
        <v>URL</v>
      </c>
      <c r="C326" s="35" t="s">
        <v>17</v>
      </c>
      <c r="D326" s="43"/>
      <c r="E326" s="34" t="str">
        <f aca="false">HYPERLINK(CONCATENATE("http://www.worldcat.org/search?q=",D326),"WCat")</f>
        <v>WCat</v>
      </c>
      <c r="F326" s="37"/>
      <c r="G326" s="38" t="s">
        <v>963</v>
      </c>
      <c r="H326" s="39" t="s">
        <v>32</v>
      </c>
      <c r="I326" s="40" t="s">
        <v>987</v>
      </c>
      <c r="J326" s="41"/>
      <c r="K326" s="42"/>
      <c r="L326" s="43"/>
      <c r="M326" s="43"/>
      <c r="N326" s="42"/>
      <c r="O326" s="44" t="n">
        <v>41688</v>
      </c>
    </row>
    <row r="327" customFormat="false" ht="15" hidden="false" customHeight="false" outlineLevel="0" collapsed="false">
      <c r="A327" s="33" t="s">
        <v>988</v>
      </c>
      <c r="B327" s="34" t="str">
        <f aca="false">HYPERLINK(CONCATENATE("http://www.worldcat.org/search?q=",A327),"WCat")</f>
        <v>WCat</v>
      </c>
      <c r="C327" s="35" t="s">
        <v>17</v>
      </c>
      <c r="D327" s="56" t="s">
        <v>989</v>
      </c>
      <c r="E327" s="34" t="str">
        <f aca="false">HYPERLINK(CONCATENATE("http://www.worldcat.org/search?q=",D327),"WCat")</f>
        <v>WCat</v>
      </c>
      <c r="F327" s="37" t="s">
        <v>17</v>
      </c>
      <c r="G327" s="54" t="s">
        <v>963</v>
      </c>
      <c r="H327" s="54" t="s">
        <v>27</v>
      </c>
      <c r="I327" s="81" t="s">
        <v>990</v>
      </c>
      <c r="J327" s="53"/>
      <c r="K327" s="55"/>
      <c r="L327" s="56"/>
      <c r="M327" s="56"/>
      <c r="N327" s="55"/>
      <c r="O327" s="57"/>
    </row>
    <row r="328" customFormat="false" ht="15" hidden="false" customHeight="false" outlineLevel="0" collapsed="false">
      <c r="A328" s="33" t="s">
        <v>991</v>
      </c>
      <c r="B328" s="34" t="str">
        <f aca="false">HYPERLINK(CONCATENATE("http://www.worldcat.org/search?q=",A328),"WCat")</f>
        <v>WCat</v>
      </c>
      <c r="C328" s="35" t="s">
        <v>17</v>
      </c>
      <c r="D328" s="56"/>
      <c r="E328" s="34" t="str">
        <f aca="false">HYPERLINK(CONCATENATE("http://www.worldcat.org/search?q=",D328),"WCat")</f>
        <v>WCat</v>
      </c>
      <c r="F328" s="37"/>
      <c r="G328" s="54" t="s">
        <v>963</v>
      </c>
      <c r="H328" s="54" t="s">
        <v>20</v>
      </c>
      <c r="I328" s="81" t="s">
        <v>992</v>
      </c>
      <c r="J328" s="53"/>
      <c r="K328" s="55"/>
      <c r="L328" s="56"/>
      <c r="M328" s="56"/>
      <c r="N328" s="55"/>
      <c r="O328" s="57"/>
    </row>
    <row r="329" customFormat="false" ht="15" hidden="false" customHeight="false" outlineLevel="0" collapsed="false">
      <c r="A329" s="33" t="s">
        <v>993</v>
      </c>
      <c r="B329" s="34" t="str">
        <f aca="false">HYPERLINK(CONCATENATE("http://www.worldcat.org/search?q=",A329),"WCat")</f>
        <v>WCat</v>
      </c>
      <c r="C329" s="35" t="s">
        <v>17</v>
      </c>
      <c r="D329" s="56" t="s">
        <v>994</v>
      </c>
      <c r="E329" s="34" t="str">
        <f aca="false">HYPERLINK(CONCATENATE("http://www.worldcat.org/search?q=",D329),"WCat")</f>
        <v>WCat</v>
      </c>
      <c r="F329" s="37" t="s">
        <v>17</v>
      </c>
      <c r="G329" s="38" t="s">
        <v>963</v>
      </c>
      <c r="H329" s="39" t="s">
        <v>27</v>
      </c>
      <c r="I329" s="47" t="s">
        <v>995</v>
      </c>
      <c r="J329" s="41"/>
      <c r="K329" s="42"/>
      <c r="L329" s="43"/>
      <c r="M329" s="43"/>
      <c r="N329" s="42"/>
      <c r="O329" s="44" t="n">
        <v>41688</v>
      </c>
    </row>
    <row r="330" customFormat="false" ht="15" hidden="false" customHeight="false" outlineLevel="0" collapsed="false">
      <c r="A330" s="33" t="s">
        <v>996</v>
      </c>
      <c r="B330" s="34" t="str">
        <f aca="false">HYPERLINK(CONCATENATE("http://www.worldcat.org/search?q=",A330),"WCat")</f>
        <v>WCat</v>
      </c>
      <c r="C330" s="35" t="s">
        <v>17</v>
      </c>
      <c r="D330" s="43"/>
      <c r="E330" s="34" t="str">
        <f aca="false">HYPERLINK(CONCATENATE("http://www.worldcat.org/search?q=",D330),"WCat")</f>
        <v>WCat</v>
      </c>
      <c r="F330" s="37"/>
      <c r="G330" s="38" t="s">
        <v>963</v>
      </c>
      <c r="H330" s="39" t="s">
        <v>32</v>
      </c>
      <c r="I330" s="47" t="s">
        <v>997</v>
      </c>
      <c r="J330" s="41"/>
      <c r="K330" s="72"/>
      <c r="L330" s="43"/>
      <c r="M330" s="43"/>
      <c r="N330" s="42"/>
      <c r="O330" s="44" t="n">
        <v>41688</v>
      </c>
    </row>
    <row r="331" customFormat="false" ht="15" hidden="false" customHeight="false" outlineLevel="0" collapsed="false">
      <c r="A331" s="33" t="s">
        <v>998</v>
      </c>
      <c r="B331" s="34" t="str">
        <f aca="false">HYPERLINK(CONCATENATE("http://www.worldcat.org/search?q=",A331),"WCat")</f>
        <v>WCat</v>
      </c>
      <c r="C331" s="35" t="s">
        <v>17</v>
      </c>
      <c r="D331" s="43"/>
      <c r="E331" s="34" t="str">
        <f aca="false">HYPERLINK(CONCATENATE("http://www.worldcat.org/search?q=",D331),"WCat")</f>
        <v>WCat</v>
      </c>
      <c r="F331" s="37"/>
      <c r="G331" s="38" t="s">
        <v>963</v>
      </c>
      <c r="H331" s="39" t="s">
        <v>27</v>
      </c>
      <c r="I331" s="58" t="s">
        <v>999</v>
      </c>
      <c r="J331" s="41"/>
      <c r="K331" s="42"/>
      <c r="L331" s="43"/>
      <c r="M331" s="43"/>
      <c r="N331" s="42"/>
      <c r="O331" s="44"/>
    </row>
    <row r="332" customFormat="false" ht="15" hidden="false" customHeight="false" outlineLevel="0" collapsed="false">
      <c r="A332" s="33" t="s">
        <v>1000</v>
      </c>
      <c r="B332" s="34" t="str">
        <f aca="false">HYPERLINK(CONCATENATE("http://www.worldcat.org/search?q=",A332),"WCat")</f>
        <v>WCat</v>
      </c>
      <c r="C332" s="35" t="s">
        <v>17</v>
      </c>
      <c r="D332" s="43"/>
      <c r="E332" s="34" t="str">
        <f aca="false">HYPERLINK(CONCATENATE("http://www.worldcat.org/search?q=",D332),"WCat")</f>
        <v>WCat</v>
      </c>
      <c r="F332" s="37"/>
      <c r="G332" s="38" t="s">
        <v>963</v>
      </c>
      <c r="H332" s="39" t="s">
        <v>32</v>
      </c>
      <c r="I332" s="47" t="s">
        <v>1001</v>
      </c>
      <c r="J332" s="41"/>
      <c r="K332" s="78" t="s">
        <v>1002</v>
      </c>
      <c r="L332" s="107" t="n">
        <v>1990</v>
      </c>
      <c r="M332" s="107" t="n">
        <v>2006</v>
      </c>
      <c r="N332" s="42"/>
      <c r="O332" s="44" t="n">
        <v>41688</v>
      </c>
    </row>
    <row r="333" customFormat="false" ht="15" hidden="false" customHeight="false" outlineLevel="0" collapsed="false">
      <c r="A333" s="33" t="s">
        <v>1003</v>
      </c>
      <c r="B333" s="34" t="str">
        <f aca="false">HYPERLINK(CONCATENATE("http://www.worldcat.org/search?q=",A333),"WCat")</f>
        <v>WCat</v>
      </c>
      <c r="C333" s="35" t="s">
        <v>17</v>
      </c>
      <c r="D333" s="56"/>
      <c r="E333" s="34" t="str">
        <f aca="false">HYPERLINK(CONCATENATE("http://www.worldcat.org/search?q=",D333),"WCat")</f>
        <v>WCat</v>
      </c>
      <c r="F333" s="37"/>
      <c r="G333" s="54" t="s">
        <v>963</v>
      </c>
      <c r="H333" s="54" t="s">
        <v>32</v>
      </c>
      <c r="I333" s="62" t="s">
        <v>1004</v>
      </c>
      <c r="J333" s="53"/>
      <c r="K333" s="36" t="s">
        <v>1005</v>
      </c>
      <c r="L333" s="56"/>
      <c r="M333" s="56"/>
      <c r="N333" s="55"/>
      <c r="O333" s="57"/>
    </row>
    <row r="334" customFormat="false" ht="15" hidden="false" customHeight="false" outlineLevel="0" collapsed="false">
      <c r="A334" s="33" t="s">
        <v>1006</v>
      </c>
      <c r="B334" s="34" t="str">
        <f aca="false">HYPERLINK(CONCATENATE("http://www.worldcat.org/search?q=",A334),"WCat")</f>
        <v>WCat</v>
      </c>
      <c r="C334" s="35" t="s">
        <v>17</v>
      </c>
      <c r="D334" s="43"/>
      <c r="E334" s="34" t="str">
        <f aca="false">HYPERLINK(CONCATENATE("http://www.worldcat.org/search?q=",D334),"WCat")</f>
        <v>WCat</v>
      </c>
      <c r="F334" s="37"/>
      <c r="G334" s="38" t="s">
        <v>963</v>
      </c>
      <c r="H334" s="39" t="s">
        <v>32</v>
      </c>
      <c r="I334" s="40" t="s">
        <v>1007</v>
      </c>
      <c r="J334" s="41"/>
      <c r="K334" s="42"/>
      <c r="L334" s="43"/>
      <c r="M334" s="43"/>
      <c r="N334" s="42"/>
      <c r="O334" s="44" t="n">
        <v>41688</v>
      </c>
    </row>
    <row r="335" customFormat="false" ht="15" hidden="false" customHeight="false" outlineLevel="0" collapsed="false">
      <c r="A335" s="33" t="s">
        <v>1008</v>
      </c>
      <c r="B335" s="34" t="str">
        <f aca="false">HYPERLINK(CONCATENATE("http://www.worldcat.org/search?q=",A335),"WCat")</f>
        <v>WCat</v>
      </c>
      <c r="C335" s="35" t="s">
        <v>17</v>
      </c>
      <c r="D335" s="108" t="s">
        <v>1009</v>
      </c>
      <c r="E335" s="34" t="str">
        <f aca="false">HYPERLINK("http://www.iskolakultura.hu/index.php?option=com_content&amp;view=article&amp;id=53&amp;Itemid=62","URL")</f>
        <v>URL</v>
      </c>
      <c r="F335" s="37" t="s">
        <v>17</v>
      </c>
      <c r="G335" s="38" t="s">
        <v>963</v>
      </c>
      <c r="H335" s="39" t="s">
        <v>32</v>
      </c>
      <c r="I335" s="40" t="s">
        <v>1010</v>
      </c>
      <c r="J335" s="41"/>
      <c r="K335" s="42"/>
      <c r="L335" s="43"/>
      <c r="M335" s="43"/>
      <c r="N335" s="42"/>
      <c r="O335" s="44" t="n">
        <v>41688</v>
      </c>
    </row>
    <row r="336" customFormat="false" ht="15" hidden="false" customHeight="false" outlineLevel="0" collapsed="false">
      <c r="A336" s="33" t="s">
        <v>1011</v>
      </c>
      <c r="B336" s="34" t="str">
        <f aca="false">HYPERLINK(CONCATENATE("http://www.worldcat.org/search?q=",A336),"WCat")</f>
        <v>WCat</v>
      </c>
      <c r="C336" s="35" t="s">
        <v>17</v>
      </c>
      <c r="D336" s="56"/>
      <c r="E336" s="34" t="str">
        <f aca="false">HYPERLINK(CONCATENATE("http://www.worldcat.org/search?q=",D336),"WCat")</f>
        <v>WCat</v>
      </c>
      <c r="F336" s="37"/>
      <c r="G336" s="54" t="s">
        <v>963</v>
      </c>
      <c r="H336" s="54" t="s">
        <v>27</v>
      </c>
      <c r="I336" s="62" t="s">
        <v>1012</v>
      </c>
      <c r="J336" s="53"/>
      <c r="K336" s="55" t="s">
        <v>1013</v>
      </c>
      <c r="L336" s="56"/>
      <c r="M336" s="56"/>
      <c r="N336" s="55"/>
      <c r="O336" s="57"/>
    </row>
    <row r="337" customFormat="false" ht="15" hidden="false" customHeight="false" outlineLevel="0" collapsed="false">
      <c r="A337" s="33" t="s">
        <v>1014</v>
      </c>
      <c r="B337" s="34" t="str">
        <f aca="false">HYPERLINK(CONCATENATE("http://www.worldcat.org/search?q=",A337),"WCat")</f>
        <v>WCat</v>
      </c>
      <c r="C337" s="35" t="s">
        <v>17</v>
      </c>
      <c r="D337" s="109" t="s">
        <v>1015</v>
      </c>
      <c r="E337" s="34" t="str">
        <f aca="false">HYPERLINK(CONCATENATE("http://www.worldcat.org/search?q=",D337),"WCat")</f>
        <v>WCat</v>
      </c>
      <c r="F337" s="37" t="s">
        <v>17</v>
      </c>
      <c r="G337" s="38" t="s">
        <v>963</v>
      </c>
      <c r="H337" s="39" t="s">
        <v>20</v>
      </c>
      <c r="I337" s="47" t="s">
        <v>1016</v>
      </c>
      <c r="J337" s="41"/>
      <c r="K337" s="42"/>
      <c r="L337" s="43"/>
      <c r="M337" s="43"/>
      <c r="N337" s="42"/>
      <c r="O337" s="44" t="n">
        <v>41688</v>
      </c>
    </row>
    <row r="338" customFormat="false" ht="15" hidden="false" customHeight="false" outlineLevel="0" collapsed="false">
      <c r="A338" s="33" t="s">
        <v>1017</v>
      </c>
      <c r="B338" s="34" t="str">
        <f aca="false">HYPERLINK(CONCATENATE("http://www.worldcat.org/search?q=",A338),"WCat")</f>
        <v>WCat</v>
      </c>
      <c r="C338" s="35" t="s">
        <v>17</v>
      </c>
      <c r="D338" s="56"/>
      <c r="E338" s="34" t="str">
        <f aca="false">HYPERLINK(CONCATENATE("http://www.worldcat.org/search?q=",D338),"WCat")</f>
        <v>WCat</v>
      </c>
      <c r="F338" s="37"/>
      <c r="G338" s="54" t="s">
        <v>963</v>
      </c>
      <c r="H338" s="54" t="s">
        <v>20</v>
      </c>
      <c r="I338" s="62" t="s">
        <v>1018</v>
      </c>
      <c r="J338" s="53"/>
      <c r="K338" s="55"/>
      <c r="L338" s="56"/>
      <c r="M338" s="56"/>
      <c r="N338" s="55"/>
      <c r="O338" s="57"/>
    </row>
    <row r="339" customFormat="false" ht="15" hidden="false" customHeight="false" outlineLevel="0" collapsed="false">
      <c r="A339" s="33" t="s">
        <v>1019</v>
      </c>
      <c r="B339" s="34" t="str">
        <f aca="false">HYPERLINK(CONCATENATE("http://www.worldcat.org/search?q=",A339),"WCat")</f>
        <v>WCat</v>
      </c>
      <c r="C339" s="35" t="s">
        <v>17</v>
      </c>
      <c r="D339" s="43"/>
      <c r="E339" s="34" t="str">
        <f aca="false">HYPERLINK(CONCATENATE("http://www.worldcat.org/search?q=",D339),"WCat")</f>
        <v>WCat</v>
      </c>
      <c r="F339" s="37"/>
      <c r="G339" s="38" t="s">
        <v>963</v>
      </c>
      <c r="H339" s="39" t="s">
        <v>32</v>
      </c>
      <c r="I339" s="58" t="s">
        <v>1020</v>
      </c>
      <c r="J339" s="41"/>
      <c r="K339" s="42"/>
      <c r="L339" s="43"/>
      <c r="M339" s="43"/>
      <c r="N339" s="42"/>
      <c r="O339" s="44"/>
    </row>
    <row r="340" customFormat="false" ht="15" hidden="false" customHeight="false" outlineLevel="0" collapsed="false">
      <c r="A340" s="33" t="s">
        <v>1021</v>
      </c>
      <c r="B340" s="34" t="str">
        <f aca="false">HYPERLINK(CONCATENATE("http://www.worldcat.org/search?q=",A340),"WCat")</f>
        <v>WCat</v>
      </c>
      <c r="C340" s="35" t="s">
        <v>17</v>
      </c>
      <c r="D340" s="56"/>
      <c r="E340" s="34" t="str">
        <f aca="false">HYPERLINK(CONCATENATE("http://www.worldcat.org/search?q=",D340),"WCat")</f>
        <v>WCat</v>
      </c>
      <c r="F340" s="37"/>
      <c r="G340" s="38" t="s">
        <v>963</v>
      </c>
      <c r="H340" s="39" t="s">
        <v>32</v>
      </c>
      <c r="I340" s="93" t="s">
        <v>1022</v>
      </c>
      <c r="J340" s="41"/>
      <c r="K340" s="42"/>
      <c r="L340" s="43"/>
      <c r="M340" s="43"/>
      <c r="N340" s="42"/>
      <c r="O340" s="44" t="n">
        <v>41688</v>
      </c>
    </row>
    <row r="341" customFormat="false" ht="15" hidden="false" customHeight="false" outlineLevel="0" collapsed="false">
      <c r="A341" s="33" t="s">
        <v>1023</v>
      </c>
      <c r="B341" s="34" t="str">
        <f aca="false">HYPERLINK(CONCATENATE("http://www.worldcat.org/search?q=",A341),"WCat")</f>
        <v>WCat</v>
      </c>
      <c r="C341" s="35" t="s">
        <v>17</v>
      </c>
      <c r="D341" s="43" t="s">
        <v>1024</v>
      </c>
      <c r="E341" s="34" t="str">
        <f aca="false">HYPERLINK(CONCATENATE("http://www.worldcat.org/search?q=",D341),"WCat")</f>
        <v>WCat</v>
      </c>
      <c r="F341" s="37" t="s">
        <v>17</v>
      </c>
      <c r="G341" s="38" t="s">
        <v>963</v>
      </c>
      <c r="H341" s="39" t="s">
        <v>20</v>
      </c>
      <c r="I341" s="47" t="s">
        <v>1025</v>
      </c>
      <c r="J341" s="41"/>
      <c r="K341" s="63" t="s">
        <v>1026</v>
      </c>
      <c r="L341" s="43"/>
      <c r="M341" s="43"/>
      <c r="N341" s="42"/>
      <c r="O341" s="44" t="n">
        <v>41688</v>
      </c>
    </row>
    <row r="342" customFormat="false" ht="15" hidden="false" customHeight="false" outlineLevel="0" collapsed="false">
      <c r="A342" s="33" t="s">
        <v>1027</v>
      </c>
      <c r="B342" s="34" t="str">
        <f aca="false">HYPERLINK(CONCATENATE("http://www.worldcat.org/search?q=",A342),"WCat")</f>
        <v>WCat</v>
      </c>
      <c r="C342" s="35" t="s">
        <v>17</v>
      </c>
      <c r="D342" s="43"/>
      <c r="E342" s="34" t="str">
        <f aca="false">HYPERLINK(CONCATENATE("http://www.worldcat.org/search?q=",D342),"WCat")</f>
        <v>WCat</v>
      </c>
      <c r="F342" s="37"/>
      <c r="G342" s="38" t="s">
        <v>963</v>
      </c>
      <c r="H342" s="39" t="s">
        <v>20</v>
      </c>
      <c r="I342" s="40" t="s">
        <v>1028</v>
      </c>
      <c r="J342" s="41"/>
      <c r="K342" s="42"/>
      <c r="L342" s="43"/>
      <c r="M342" s="43"/>
      <c r="N342" s="42"/>
      <c r="O342" s="44" t="n">
        <v>41688</v>
      </c>
    </row>
    <row r="343" customFormat="false" ht="15" hidden="false" customHeight="false" outlineLevel="0" collapsed="false">
      <c r="A343" s="33" t="s">
        <v>1029</v>
      </c>
      <c r="B343" s="34" t="str">
        <f aca="false">HYPERLINK(CONCATENATE("http://www.worldcat.org/search?q=",A343),"WCat")</f>
        <v>WCat</v>
      </c>
      <c r="C343" s="35" t="s">
        <v>17</v>
      </c>
      <c r="D343" s="43"/>
      <c r="E343" s="34" t="str">
        <f aca="false">HYPERLINK(CONCATENATE("http://www.worldcat.org/search?q=",D343),"WCat")</f>
        <v>WCat</v>
      </c>
      <c r="F343" s="37"/>
      <c r="G343" s="38" t="s">
        <v>963</v>
      </c>
      <c r="H343" s="39" t="s">
        <v>32</v>
      </c>
      <c r="I343" s="47" t="s">
        <v>1030</v>
      </c>
      <c r="J343" s="41"/>
      <c r="K343" s="42"/>
      <c r="L343" s="43"/>
      <c r="M343" s="43"/>
      <c r="N343" s="42"/>
      <c r="O343" s="44" t="n">
        <v>41688</v>
      </c>
    </row>
    <row r="344" customFormat="false" ht="15" hidden="false" customHeight="false" outlineLevel="0" collapsed="false">
      <c r="A344" s="33" t="s">
        <v>1031</v>
      </c>
      <c r="B344" s="34" t="str">
        <f aca="false">HYPERLINK(CONCATENATE("http://www.worldcat.org/search?q=",A344),"WCat")</f>
        <v>WCat</v>
      </c>
      <c r="C344" s="35" t="s">
        <v>17</v>
      </c>
      <c r="D344" s="43"/>
      <c r="E344" s="34" t="str">
        <f aca="false">HYPERLINK(CONCATENATE("http://www.worldcat.org/search?q=",D344),"WCat")</f>
        <v>WCat</v>
      </c>
      <c r="F344" s="37"/>
      <c r="G344" s="38" t="s">
        <v>963</v>
      </c>
      <c r="H344" s="39" t="s">
        <v>32</v>
      </c>
      <c r="I344" s="64" t="s">
        <v>1032</v>
      </c>
      <c r="J344" s="41"/>
      <c r="K344" s="42"/>
      <c r="L344" s="43" t="n">
        <v>1991</v>
      </c>
      <c r="M344" s="43" t="n">
        <v>1993</v>
      </c>
      <c r="N344" s="42"/>
      <c r="O344" s="44" t="n">
        <v>41688</v>
      </c>
    </row>
    <row r="345" customFormat="false" ht="15" hidden="false" customHeight="false" outlineLevel="0" collapsed="false">
      <c r="A345" s="33" t="s">
        <v>1033</v>
      </c>
      <c r="B345" s="34" t="str">
        <f aca="false">HYPERLINK(CONCATENATE("http://www.worldcat.org/search?q=",A345),"WCat")</f>
        <v>WCat</v>
      </c>
      <c r="C345" s="35" t="s">
        <v>17</v>
      </c>
      <c r="D345" s="43"/>
      <c r="E345" s="34" t="str">
        <f aca="false">HYPERLINK(CONCATENATE("http://www.worldcat.org/search?q=",D345),"WCat")</f>
        <v>WCat</v>
      </c>
      <c r="F345" s="37"/>
      <c r="G345" s="38" t="s">
        <v>963</v>
      </c>
      <c r="H345" s="39" t="s">
        <v>20</v>
      </c>
      <c r="I345" s="47" t="s">
        <v>1034</v>
      </c>
      <c r="J345" s="41"/>
      <c r="K345" s="42"/>
      <c r="L345" s="43"/>
      <c r="M345" s="43"/>
      <c r="N345" s="42"/>
      <c r="O345" s="44" t="n">
        <v>41688</v>
      </c>
    </row>
    <row r="346" customFormat="false" ht="15" hidden="false" customHeight="false" outlineLevel="0" collapsed="false">
      <c r="A346" s="33" t="s">
        <v>1035</v>
      </c>
      <c r="B346" s="34" t="str">
        <f aca="false">HYPERLINK(CONCATENATE("http://www.worldcat.org/search?q=",A346),"WCat")</f>
        <v>WCat</v>
      </c>
      <c r="C346" s="35" t="s">
        <v>17</v>
      </c>
      <c r="D346" s="43"/>
      <c r="E346" s="34" t="str">
        <f aca="false">HYPERLINK(CONCATENATE("http://www.worldcat.org/search?q=",D346),"WCat")</f>
        <v>WCat</v>
      </c>
      <c r="F346" s="37"/>
      <c r="G346" s="38" t="s">
        <v>963</v>
      </c>
      <c r="H346" s="39" t="s">
        <v>32</v>
      </c>
      <c r="I346" s="58" t="s">
        <v>1036</v>
      </c>
      <c r="J346" s="77" t="s">
        <v>1037</v>
      </c>
      <c r="K346" s="42"/>
      <c r="L346" s="43"/>
      <c r="M346" s="43"/>
      <c r="N346" s="42"/>
      <c r="O346" s="44" t="n">
        <v>41688</v>
      </c>
    </row>
    <row r="347" customFormat="false" ht="15" hidden="false" customHeight="false" outlineLevel="0" collapsed="false">
      <c r="A347" s="33" t="s">
        <v>1038</v>
      </c>
      <c r="B347" s="34" t="str">
        <f aca="false">HYPERLINK(CONCATENATE("http://www.worldcat.org/search?q=",A347),"Wcat")</f>
        <v>Wcat</v>
      </c>
      <c r="C347" s="35" t="s">
        <v>17</v>
      </c>
      <c r="D347" s="43" t="s">
        <v>1039</v>
      </c>
      <c r="E347" s="34" t="str">
        <f aca="false">HYPERLINK("http://akkrt.hu/45/folyoirat/termekek/pszichologia/magyar_pszichologiai_szemle","URL")</f>
        <v>URL</v>
      </c>
      <c r="F347" s="37" t="s">
        <v>17</v>
      </c>
      <c r="G347" s="38" t="s">
        <v>963</v>
      </c>
      <c r="H347" s="39" t="s">
        <v>20</v>
      </c>
      <c r="I347" s="40" t="s">
        <v>1040</v>
      </c>
      <c r="J347" s="41"/>
      <c r="K347" s="42"/>
      <c r="L347" s="43"/>
      <c r="M347" s="43"/>
      <c r="N347" s="42"/>
      <c r="O347" s="44" t="n">
        <v>41688</v>
      </c>
    </row>
    <row r="348" customFormat="false" ht="15" hidden="false" customHeight="false" outlineLevel="0" collapsed="false">
      <c r="A348" s="33" t="s">
        <v>1041</v>
      </c>
      <c r="B348" s="34" t="str">
        <f aca="false">HYPERLINK(CONCATENATE("http://www.worldcat.org/search?q=",A348),"WCat")</f>
        <v>WCat</v>
      </c>
      <c r="C348" s="35" t="s">
        <v>17</v>
      </c>
      <c r="D348" s="43"/>
      <c r="E348" s="34" t="str">
        <f aca="false">HYPERLINK(CONCATENATE("http://www.worldcat.org/search?q=",D348),"WCat")</f>
        <v>WCat</v>
      </c>
      <c r="F348" s="37"/>
      <c r="G348" s="38" t="s">
        <v>963</v>
      </c>
      <c r="H348" s="39" t="s">
        <v>32</v>
      </c>
      <c r="I348" s="47" t="s">
        <v>1042</v>
      </c>
      <c r="J348" s="41"/>
      <c r="K348" s="42"/>
      <c r="L348" s="43"/>
      <c r="M348" s="43"/>
      <c r="N348" s="42"/>
      <c r="O348" s="44" t="n">
        <v>41688</v>
      </c>
    </row>
    <row r="349" customFormat="false" ht="15" hidden="false" customHeight="false" outlineLevel="0" collapsed="false">
      <c r="A349" s="33" t="s">
        <v>1043</v>
      </c>
      <c r="B349" s="34" t="str">
        <f aca="false">HYPERLINK(CONCATENATE("http://www.worldcat.org/search?q=",A349),"WCat")</f>
        <v>WCat</v>
      </c>
      <c r="C349" s="35" t="s">
        <v>17</v>
      </c>
      <c r="D349" s="107" t="s">
        <v>1044</v>
      </c>
      <c r="E349" s="34" t="str">
        <f aca="false">HYPERLINK(CONCATENATE("http://www.worldcat.org/search?q=",D349),"WCat")</f>
        <v>WCat</v>
      </c>
      <c r="F349" s="37" t="s">
        <v>17</v>
      </c>
      <c r="G349" s="38" t="s">
        <v>963</v>
      </c>
      <c r="H349" s="106" t="s">
        <v>32</v>
      </c>
      <c r="I349" s="58" t="s">
        <v>1045</v>
      </c>
      <c r="J349" s="41"/>
      <c r="K349" s="110" t="s">
        <v>1046</v>
      </c>
      <c r="L349" s="43"/>
      <c r="M349" s="43"/>
      <c r="N349" s="42"/>
      <c r="O349" s="44" t="n">
        <v>41688</v>
      </c>
    </row>
    <row r="350" customFormat="false" ht="15" hidden="false" customHeight="false" outlineLevel="0" collapsed="false">
      <c r="A350" s="33" t="s">
        <v>1047</v>
      </c>
      <c r="B350" s="34" t="str">
        <f aca="false">HYPERLINK(CONCATENATE("http://www.worldcat.org/search?q=",A350),"WCat")</f>
        <v>WCat</v>
      </c>
      <c r="C350" s="35" t="s">
        <v>17</v>
      </c>
      <c r="D350" s="43"/>
      <c r="E350" s="34" t="str">
        <f aca="false">HYPERLINK(CONCATENATE("http://www.worldcat.org/search?q=",D350),"WCat")</f>
        <v>WCat</v>
      </c>
      <c r="F350" s="37"/>
      <c r="G350" s="38" t="s">
        <v>963</v>
      </c>
      <c r="H350" s="39" t="s">
        <v>20</v>
      </c>
      <c r="I350" s="40" t="s">
        <v>1048</v>
      </c>
      <c r="J350" s="41"/>
      <c r="K350" s="42"/>
      <c r="L350" s="43"/>
      <c r="M350" s="43"/>
      <c r="N350" s="42"/>
      <c r="O350" s="44" t="n">
        <v>41688</v>
      </c>
    </row>
    <row r="351" customFormat="false" ht="15" hidden="false" customHeight="false" outlineLevel="0" collapsed="false">
      <c r="A351" s="33"/>
      <c r="B351" s="34"/>
      <c r="C351" s="35"/>
      <c r="D351" s="56" t="s">
        <v>1049</v>
      </c>
      <c r="E351" s="34" t="str">
        <f aca="false">HYPERLINK("http://metszetek.unideb.hu/impresszum","URL")</f>
        <v>URL</v>
      </c>
      <c r="F351" s="37" t="s">
        <v>17</v>
      </c>
      <c r="G351" s="38" t="s">
        <v>963</v>
      </c>
      <c r="H351" s="39" t="s">
        <v>20</v>
      </c>
      <c r="I351" s="40" t="s">
        <v>1050</v>
      </c>
      <c r="J351" s="41"/>
      <c r="K351" s="72"/>
      <c r="L351" s="43"/>
      <c r="M351" s="43"/>
      <c r="N351" s="42"/>
      <c r="O351" s="44"/>
    </row>
    <row r="352" customFormat="false" ht="15" hidden="false" customHeight="false" outlineLevel="0" collapsed="false">
      <c r="A352" s="33" t="s">
        <v>1051</v>
      </c>
      <c r="B352" s="34" t="str">
        <f aca="false">HYPERLINK(CONCATENATE("http://www.worldcat.org/search?q=",A352),"WCat")</f>
        <v>WCat</v>
      </c>
      <c r="C352" s="35" t="s">
        <v>17</v>
      </c>
      <c r="D352" s="43" t="s">
        <v>1052</v>
      </c>
      <c r="E352" s="34" t="str">
        <f aca="false">HYPERLINK("http://www.munkaugyiszemle.hu/impresszum","URL")</f>
        <v>URL</v>
      </c>
      <c r="F352" s="37" t="s">
        <v>17</v>
      </c>
      <c r="G352" s="38" t="s">
        <v>963</v>
      </c>
      <c r="H352" s="39" t="s">
        <v>32</v>
      </c>
      <c r="I352" s="47" t="s">
        <v>1053</v>
      </c>
      <c r="J352" s="41"/>
      <c r="K352" s="42"/>
      <c r="L352" s="43"/>
      <c r="M352" s="43"/>
      <c r="N352" s="42"/>
      <c r="O352" s="44" t="n">
        <v>41688</v>
      </c>
    </row>
    <row r="353" customFormat="false" ht="15" hidden="false" customHeight="false" outlineLevel="0" collapsed="false">
      <c r="A353" s="111" t="s">
        <v>1054</v>
      </c>
      <c r="B353" s="34" t="str">
        <f aca="false">HYPERLINK(CONCATENATE("http://www.worldcat.org/search?q=",A353),"Wcat")</f>
        <v>Wcat</v>
      </c>
      <c r="C353" s="35" t="s">
        <v>17</v>
      </c>
      <c r="D353" s="56" t="s">
        <v>1055</v>
      </c>
      <c r="E353" s="34" t="str">
        <f aca="false">HYPERLINK("http://www.asz.hu/B354penzugyi-szemle/bemutatkozas","URL")</f>
        <v>URL</v>
      </c>
      <c r="F353" s="37" t="s">
        <v>17</v>
      </c>
      <c r="G353" s="54" t="s">
        <v>963</v>
      </c>
      <c r="H353" s="54" t="s">
        <v>32</v>
      </c>
      <c r="I353" s="62" t="s">
        <v>1056</v>
      </c>
      <c r="J353" s="53"/>
      <c r="K353" s="78" t="s">
        <v>1057</v>
      </c>
      <c r="L353" s="36" t="n">
        <v>2005</v>
      </c>
      <c r="M353" s="56"/>
      <c r="N353" s="56"/>
      <c r="O353" s="57"/>
    </row>
    <row r="354" customFormat="false" ht="15" hidden="false" customHeight="false" outlineLevel="0" collapsed="false">
      <c r="A354" s="33" t="s">
        <v>1058</v>
      </c>
      <c r="B354" s="34" t="str">
        <f aca="false">HYPERLINK(CONCATENATE("http://www.worldcat.org/search?q=",A354),"WCat")</f>
        <v>WCat</v>
      </c>
      <c r="C354" s="35" t="s">
        <v>17</v>
      </c>
      <c r="D354" s="43" t="s">
        <v>1059</v>
      </c>
      <c r="E354" s="112" t="s">
        <v>975</v>
      </c>
      <c r="F354" s="37" t="s">
        <v>17</v>
      </c>
      <c r="G354" s="38" t="s">
        <v>963</v>
      </c>
      <c r="H354" s="39" t="s">
        <v>20</v>
      </c>
      <c r="I354" s="47" t="s">
        <v>1060</v>
      </c>
      <c r="J354" s="41"/>
      <c r="K354" s="42"/>
      <c r="L354" s="43"/>
      <c r="M354" s="43"/>
      <c r="N354" s="43"/>
      <c r="O354" s="44" t="n">
        <v>41688</v>
      </c>
    </row>
    <row r="355" s="114" customFormat="true" ht="15" hidden="false" customHeight="false" outlineLevel="0" collapsed="false">
      <c r="A355" s="65" t="s">
        <v>1061</v>
      </c>
      <c r="B355" s="34" t="s">
        <v>1062</v>
      </c>
      <c r="C355" s="74" t="s">
        <v>17</v>
      </c>
      <c r="D355" s="56" t="s">
        <v>1063</v>
      </c>
      <c r="E355" s="34" t="str">
        <f aca="false">HYPERLINK(CONCATENATE("http://www.worldcat.org/search?q=",D355),"WCat")</f>
        <v>WCat</v>
      </c>
      <c r="F355" s="37" t="s">
        <v>17</v>
      </c>
      <c r="G355" s="113" t="s">
        <v>963</v>
      </c>
      <c r="H355" s="54" t="s">
        <v>32</v>
      </c>
      <c r="I355" s="95" t="s">
        <v>1064</v>
      </c>
      <c r="J355" s="96"/>
      <c r="K355" s="55" t="s">
        <v>1065</v>
      </c>
      <c r="L355" s="53" t="n">
        <v>2006</v>
      </c>
      <c r="M355" s="56" t="n">
        <v>2010</v>
      </c>
      <c r="N355" s="55"/>
      <c r="O355" s="53"/>
    </row>
    <row r="356" customFormat="false" ht="15" hidden="false" customHeight="false" outlineLevel="0" collapsed="false">
      <c r="A356" s="33" t="s">
        <v>1066</v>
      </c>
      <c r="B356" s="34" t="str">
        <f aca="false">HYPERLINK(CONCATENATE("http://www.worldcat.org/search?q=",A356),"WCat")</f>
        <v>WCat</v>
      </c>
      <c r="C356" s="35" t="s">
        <v>17</v>
      </c>
      <c r="D356" s="43"/>
      <c r="E356" s="34" t="str">
        <f aca="false">HYPERLINK(CONCATENATE("http://www.worldcat.org/search?q=",D356),"WCat")</f>
        <v>WCat</v>
      </c>
      <c r="F356" s="37"/>
      <c r="G356" s="38" t="s">
        <v>963</v>
      </c>
      <c r="H356" s="39" t="s">
        <v>27</v>
      </c>
      <c r="I356" s="47" t="s">
        <v>1067</v>
      </c>
      <c r="J356" s="41"/>
      <c r="K356" s="42"/>
      <c r="L356" s="43"/>
      <c r="M356" s="43"/>
      <c r="N356" s="42"/>
      <c r="O356" s="44" t="n">
        <v>41688</v>
      </c>
    </row>
    <row r="357" customFormat="false" ht="15" hidden="false" customHeight="false" outlineLevel="0" collapsed="false">
      <c r="A357" s="33" t="s">
        <v>1068</v>
      </c>
      <c r="B357" s="34" t="str">
        <f aca="false">HYPERLINK(CONCATENATE("http://www.worldcat.org/search?q=",A357),"WCat")</f>
        <v>WCat</v>
      </c>
      <c r="C357" s="35" t="s">
        <v>17</v>
      </c>
      <c r="D357" s="56" t="s">
        <v>1069</v>
      </c>
      <c r="E357" s="34" t="str">
        <f aca="false">HYPERLINK(CONCATENATE("http://www.worldcat.org/search?q=",D357),"WCat")</f>
        <v>WCat</v>
      </c>
      <c r="F357" s="37" t="s">
        <v>17</v>
      </c>
      <c r="G357" s="54" t="s">
        <v>963</v>
      </c>
      <c r="H357" s="54" t="s">
        <v>27</v>
      </c>
      <c r="I357" s="62" t="s">
        <v>1070</v>
      </c>
      <c r="J357" s="53"/>
      <c r="K357" s="55"/>
      <c r="L357" s="56"/>
      <c r="M357" s="56"/>
      <c r="N357" s="55"/>
      <c r="O357" s="57"/>
    </row>
    <row r="358" customFormat="false" ht="15" hidden="false" customHeight="false" outlineLevel="0" collapsed="false">
      <c r="A358" s="33" t="s">
        <v>1071</v>
      </c>
      <c r="B358" s="34" t="str">
        <f aca="false">HYPERLINK(CONCATENATE("http://www.worldcat.org/search?q=",A358),"WCat")</f>
        <v>WCat</v>
      </c>
      <c r="C358" s="35" t="s">
        <v>17</v>
      </c>
      <c r="D358" s="43"/>
      <c r="E358" s="34" t="str">
        <f aca="false">HYPERLINK(CONCATENATE("http://www.worldcat.org/search?q=",D358),"WCat")</f>
        <v>WCat</v>
      </c>
      <c r="F358" s="37"/>
      <c r="G358" s="38" t="s">
        <v>963</v>
      </c>
      <c r="H358" s="39" t="s">
        <v>32</v>
      </c>
      <c r="I358" s="40" t="s">
        <v>1072</v>
      </c>
      <c r="J358" s="41"/>
      <c r="K358" s="42"/>
      <c r="L358" s="43"/>
      <c r="M358" s="43"/>
      <c r="N358" s="42"/>
      <c r="O358" s="44" t="n">
        <v>41688</v>
      </c>
    </row>
    <row r="359" customFormat="false" ht="15" hidden="false" customHeight="false" outlineLevel="0" collapsed="false">
      <c r="A359" s="33" t="s">
        <v>1073</v>
      </c>
      <c r="B359" s="34" t="str">
        <f aca="false">HYPERLINK(CONCATENATE("http://www.worldcat.org/search?q=",A359),"WCat")</f>
        <v>WCat</v>
      </c>
      <c r="C359" s="35" t="s">
        <v>17</v>
      </c>
      <c r="D359" s="43" t="s">
        <v>1074</v>
      </c>
      <c r="E359" s="34" t="str">
        <f aca="false">HYPERLINK(CONCATENATE("http://www.worldcat.org/search?q=",D359),"WCat")</f>
        <v>WCat</v>
      </c>
      <c r="F359" s="37" t="s">
        <v>17</v>
      </c>
      <c r="G359" s="38" t="s">
        <v>963</v>
      </c>
      <c r="H359" s="39" t="s">
        <v>20</v>
      </c>
      <c r="I359" s="47" t="s">
        <v>1075</v>
      </c>
      <c r="J359" s="41"/>
      <c r="K359" s="78" t="s">
        <v>1076</v>
      </c>
      <c r="L359" s="43"/>
      <c r="M359" s="43"/>
      <c r="N359" s="42"/>
      <c r="O359" s="44" t="n">
        <v>41688</v>
      </c>
    </row>
    <row r="360" customFormat="false" ht="15" hidden="false" customHeight="false" outlineLevel="0" collapsed="false">
      <c r="A360" s="33"/>
      <c r="B360" s="34"/>
      <c r="C360" s="35"/>
      <c r="D360" s="43" t="s">
        <v>1077</v>
      </c>
      <c r="E360" s="115" t="s">
        <v>975</v>
      </c>
      <c r="F360" s="37" t="s">
        <v>17</v>
      </c>
      <c r="G360" s="38" t="s">
        <v>963</v>
      </c>
      <c r="H360" s="54" t="s">
        <v>27</v>
      </c>
      <c r="I360" s="58" t="s">
        <v>1078</v>
      </c>
      <c r="J360" s="41"/>
      <c r="K360" s="42"/>
      <c r="L360" s="43"/>
      <c r="M360" s="43"/>
      <c r="N360" s="43"/>
      <c r="O360" s="44"/>
    </row>
    <row r="361" customFormat="false" ht="15" hidden="false" customHeight="false" outlineLevel="0" collapsed="false">
      <c r="A361" s="33" t="s">
        <v>1079</v>
      </c>
      <c r="B361" s="34" t="str">
        <f aca="false">HYPERLINK(CONCATENATE("http://www.worldcat.org/search?q=",A361),"WCat")</f>
        <v>WCat</v>
      </c>
      <c r="C361" s="35" t="s">
        <v>17</v>
      </c>
      <c r="D361" s="43"/>
      <c r="E361" s="34" t="str">
        <f aca="false">HYPERLINK(CONCATENATE("http://www.worldcat.org/search?q=",D361),"WCat")</f>
        <v>WCat</v>
      </c>
      <c r="F361" s="37"/>
      <c r="G361" s="38" t="s">
        <v>963</v>
      </c>
      <c r="H361" s="39" t="s">
        <v>20</v>
      </c>
      <c r="I361" s="47" t="s">
        <v>1080</v>
      </c>
      <c r="J361" s="41"/>
      <c r="K361" s="78" t="s">
        <v>1081</v>
      </c>
      <c r="L361" s="43"/>
      <c r="M361" s="43"/>
      <c r="N361" s="42"/>
      <c r="O361" s="44" t="n">
        <v>41688</v>
      </c>
    </row>
    <row r="362" customFormat="false" ht="15" hidden="false" customHeight="false" outlineLevel="0" collapsed="false">
      <c r="A362" s="33" t="s">
        <v>1082</v>
      </c>
      <c r="B362" s="34" t="str">
        <f aca="false">HYPERLINK(CONCATENATE("http://www.worldcat.org/search?q=",A362),"WCat")</f>
        <v>WCat</v>
      </c>
      <c r="C362" s="35" t="s">
        <v>17</v>
      </c>
      <c r="D362" s="43"/>
      <c r="E362" s="34" t="str">
        <f aca="false">HYPERLINK(CONCATENATE("http://www.worldcat.org/search?q=",D362),"WCat")</f>
        <v>WCat</v>
      </c>
      <c r="F362" s="37"/>
      <c r="G362" s="38" t="s">
        <v>963</v>
      </c>
      <c r="H362" s="39" t="s">
        <v>20</v>
      </c>
      <c r="I362" s="47" t="s">
        <v>1083</v>
      </c>
      <c r="J362" s="41"/>
      <c r="K362" s="42"/>
      <c r="L362" s="43"/>
      <c r="M362" s="43"/>
      <c r="N362" s="42"/>
      <c r="O362" s="44" t="n">
        <v>41688</v>
      </c>
    </row>
    <row r="363" customFormat="false" ht="15" hidden="false" customHeight="false" outlineLevel="0" collapsed="false">
      <c r="A363" s="33" t="s">
        <v>1084</v>
      </c>
      <c r="B363" s="34" t="str">
        <f aca="false">HYPERLINK(CONCATENATE("http://www.worldcat.org/search?q=",A363),"WCat")</f>
        <v>WCat</v>
      </c>
      <c r="C363" s="35" t="s">
        <v>17</v>
      </c>
      <c r="D363" s="43"/>
      <c r="E363" s="34" t="str">
        <f aca="false">HYPERLINK(CONCATENATE("http://www.worldcat.org/search?q=",D363),"WCat")</f>
        <v>WCat</v>
      </c>
      <c r="F363" s="37"/>
      <c r="G363" s="38" t="s">
        <v>963</v>
      </c>
      <c r="H363" s="39" t="s">
        <v>32</v>
      </c>
      <c r="I363" s="58" t="s">
        <v>1085</v>
      </c>
      <c r="J363" s="41"/>
      <c r="K363" s="42"/>
      <c r="L363" s="43"/>
      <c r="M363" s="43"/>
      <c r="N363" s="42"/>
      <c r="O363" s="44" t="n">
        <v>41688</v>
      </c>
    </row>
    <row r="364" customFormat="false" ht="15" hidden="false" customHeight="false" outlineLevel="0" collapsed="false">
      <c r="A364" s="33" t="s">
        <v>1086</v>
      </c>
      <c r="B364" s="34" t="str">
        <f aca="false">HYPERLINK(CONCATENATE("http://www.worldcat.org/search?q=",A364),"WCat")</f>
        <v>WCat</v>
      </c>
      <c r="C364" s="35" t="s">
        <v>17</v>
      </c>
      <c r="D364" s="43"/>
      <c r="E364" s="34" t="str">
        <f aca="false">HYPERLINK(CONCATENATE("http://www.worldcat.org/search?q=",D364),"WCat")</f>
        <v>WCat</v>
      </c>
      <c r="F364" s="37"/>
      <c r="G364" s="38" t="s">
        <v>963</v>
      </c>
      <c r="H364" s="39" t="s">
        <v>27</v>
      </c>
      <c r="I364" s="47" t="s">
        <v>1087</v>
      </c>
      <c r="J364" s="41"/>
      <c r="K364" s="42"/>
      <c r="L364" s="43"/>
      <c r="M364" s="43"/>
      <c r="N364" s="42"/>
      <c r="O364" s="44" t="n">
        <v>41688</v>
      </c>
    </row>
    <row r="365" customFormat="false" ht="15" hidden="false" customHeight="false" outlineLevel="0" collapsed="false">
      <c r="A365" s="33" t="s">
        <v>1088</v>
      </c>
      <c r="B365" s="34" t="str">
        <f aca="false">HYPERLINK(CONCATENATE("http://www.worldcat.org/search?q=",A365),"WCat")</f>
        <v>WCat</v>
      </c>
      <c r="C365" s="35" t="s">
        <v>17</v>
      </c>
      <c r="D365" s="43" t="s">
        <v>1089</v>
      </c>
      <c r="E365" s="34" t="str">
        <f aca="false">HYPERLINK(CONCATENATE("http://www.worldcat.org/search?q=",D365),"WCat")</f>
        <v>WCat</v>
      </c>
      <c r="F365" s="37" t="s">
        <v>17</v>
      </c>
      <c r="G365" s="38" t="s">
        <v>963</v>
      </c>
      <c r="H365" s="39" t="s">
        <v>20</v>
      </c>
      <c r="I365" s="47" t="s">
        <v>1090</v>
      </c>
      <c r="J365" s="41"/>
      <c r="K365" s="42"/>
      <c r="L365" s="43"/>
      <c r="M365" s="43"/>
      <c r="N365" s="42"/>
      <c r="O365" s="44" t="n">
        <v>41688</v>
      </c>
    </row>
    <row r="366" customFormat="false" ht="15" hidden="false" customHeight="false" outlineLevel="0" collapsed="false">
      <c r="A366" s="33" t="s">
        <v>1091</v>
      </c>
      <c r="B366" s="34" t="str">
        <f aca="false">HYPERLINK(CONCATENATE("http://www.worldcat.org/search?q=",A366),"WCat")</f>
        <v>WCat</v>
      </c>
      <c r="C366" s="35" t="s">
        <v>17</v>
      </c>
      <c r="D366" s="43" t="s">
        <v>1092</v>
      </c>
      <c r="E366" s="34" t="str">
        <f aca="false">HYPERLINK(CONCATENATE("http://www.worldcat.org/search?q=",D366),"WCat")</f>
        <v>WCat</v>
      </c>
      <c r="F366" s="37" t="s">
        <v>17</v>
      </c>
      <c r="G366" s="38" t="s">
        <v>963</v>
      </c>
      <c r="H366" s="39" t="s">
        <v>27</v>
      </c>
      <c r="I366" s="58" t="s">
        <v>1093</v>
      </c>
      <c r="J366" s="41"/>
      <c r="K366" s="78" t="s">
        <v>1094</v>
      </c>
      <c r="L366" s="43"/>
      <c r="M366" s="43"/>
      <c r="N366" s="42"/>
      <c r="O366" s="44" t="n">
        <v>41688</v>
      </c>
    </row>
    <row r="367" customFormat="false" ht="15" hidden="false" customHeight="false" outlineLevel="0" collapsed="false">
      <c r="A367" s="45" t="s">
        <v>1095</v>
      </c>
      <c r="B367" s="34" t="str">
        <f aca="false">HYPERLINK(CONCATENATE("http://www.worldcat.org/search?q=",A367),"WCat")</f>
        <v>WCat</v>
      </c>
      <c r="C367" s="35" t="s">
        <v>17</v>
      </c>
      <c r="D367" s="43"/>
      <c r="E367" s="34" t="str">
        <f aca="false">HYPERLINK(CONCATENATE("http://www.worldcat.org/search?q=",D367),"WCat")</f>
        <v>WCat</v>
      </c>
      <c r="F367" s="37"/>
      <c r="G367" s="38" t="s">
        <v>963</v>
      </c>
      <c r="H367" s="39" t="s">
        <v>32</v>
      </c>
      <c r="I367" s="47" t="s">
        <v>1096</v>
      </c>
      <c r="J367" s="41"/>
      <c r="K367" s="11"/>
      <c r="L367" s="36" t="n">
        <v>1958</v>
      </c>
      <c r="M367" s="36" t="n">
        <v>1997</v>
      </c>
      <c r="N367" s="63" t="s">
        <v>1097</v>
      </c>
      <c r="O367" s="44"/>
    </row>
    <row r="368" customFormat="false" ht="15" hidden="false" customHeight="false" outlineLevel="0" collapsed="false">
      <c r="A368" s="33" t="s">
        <v>1098</v>
      </c>
      <c r="B368" s="34" t="str">
        <f aca="false">HYPERLINK(CONCATENATE("http://www.worldcat.org/search?q=",A368),"WCat")</f>
        <v>WCat</v>
      </c>
      <c r="C368" s="35" t="s">
        <v>17</v>
      </c>
      <c r="D368" s="43"/>
      <c r="E368" s="34" t="str">
        <f aca="false">HYPERLINK(CONCATENATE("http://www.worldcat.org/search?q=",D368),"WCat")</f>
        <v>WCat</v>
      </c>
      <c r="F368" s="37"/>
      <c r="G368" s="38" t="s">
        <v>963</v>
      </c>
      <c r="H368" s="39" t="s">
        <v>32</v>
      </c>
      <c r="I368" s="47" t="s">
        <v>1099</v>
      </c>
      <c r="J368" s="41"/>
      <c r="K368" s="42"/>
      <c r="L368" s="43" t="n">
        <v>1976</v>
      </c>
      <c r="M368" s="43"/>
      <c r="N368" s="42"/>
      <c r="O368" s="44" t="n">
        <v>41688</v>
      </c>
    </row>
    <row r="369" customFormat="false" ht="15" hidden="false" customHeight="false" outlineLevel="0" collapsed="false">
      <c r="A369" s="33" t="s">
        <v>1100</v>
      </c>
      <c r="B369" s="34" t="str">
        <f aca="false">HYPERLINK(CONCATENATE("http://www.worldcat.org/search?q=",A369),"WCat")</f>
        <v>WCat</v>
      </c>
      <c r="C369" s="35" t="s">
        <v>17</v>
      </c>
      <c r="D369" s="43"/>
      <c r="E369" s="34" t="str">
        <f aca="false">HYPERLINK(CONCATENATE("http://www.worldcat.org/search?q=",D369),"WCat")</f>
        <v>WCat</v>
      </c>
      <c r="F369" s="37"/>
      <c r="G369" s="38" t="s">
        <v>963</v>
      </c>
      <c r="H369" s="39" t="s">
        <v>20</v>
      </c>
      <c r="I369" s="58" t="s">
        <v>1101</v>
      </c>
      <c r="J369" s="41"/>
      <c r="K369" s="42"/>
      <c r="L369" s="43"/>
      <c r="M369" s="43"/>
      <c r="N369" s="42"/>
      <c r="O369" s="44" t="n">
        <v>41688</v>
      </c>
    </row>
    <row r="370" customFormat="false" ht="15" hidden="false" customHeight="false" outlineLevel="0" collapsed="false">
      <c r="A370" s="45" t="s">
        <v>1102</v>
      </c>
      <c r="B370" s="34" t="str">
        <f aca="false">HYPERLINK(CONCATENATE("http://www.worldcat.org/search?q=",A370),"WCat")</f>
        <v>WCat</v>
      </c>
      <c r="C370" s="35" t="s">
        <v>17</v>
      </c>
      <c r="D370" s="78"/>
      <c r="E370" s="34" t="str">
        <f aca="false">HYPERLINK(CONCATENATE("http://www.worldcat.org/search?q=",D370),"WCat")</f>
        <v>WCat</v>
      </c>
      <c r="F370" s="116"/>
      <c r="G370" s="38" t="s">
        <v>963</v>
      </c>
      <c r="H370" s="39" t="s">
        <v>32</v>
      </c>
      <c r="I370" s="70" t="s">
        <v>1103</v>
      </c>
      <c r="J370" s="41"/>
      <c r="K370" s="42" t="s">
        <v>1104</v>
      </c>
      <c r="L370" s="43"/>
      <c r="M370" s="43"/>
      <c r="N370" s="117"/>
      <c r="O370" s="44"/>
    </row>
    <row r="371" s="105" customFormat="true" ht="15" hidden="false" customHeight="false" outlineLevel="0" collapsed="false">
      <c r="A371" s="62" t="s">
        <v>958</v>
      </c>
      <c r="B371" s="97"/>
      <c r="C371" s="98"/>
      <c r="D371" s="99"/>
      <c r="E371" s="97"/>
      <c r="F371" s="98"/>
      <c r="G371" s="100" t="s">
        <v>1105</v>
      </c>
      <c r="H371" s="101"/>
      <c r="I371" s="102" t="n">
        <f aca="false">COUNTIF($H$318:$H$370,"*")</f>
        <v>53</v>
      </c>
      <c r="J371" s="103" t="n">
        <f aca="false">COUNTIF($H$318:$H$370,"A")</f>
        <v>9</v>
      </c>
      <c r="K371" s="103" t="n">
        <f aca="false">COUNTIF($H$318:$H$370,"B")</f>
        <v>16</v>
      </c>
      <c r="L371" s="103" t="n">
        <f aca="false">COUNTIF($H$318:$H$370,"C")</f>
        <v>28</v>
      </c>
      <c r="M371" s="103" t="n">
        <f aca="false">COUNTIF($H$318:$H$370,"D")</f>
        <v>0</v>
      </c>
      <c r="N371" s="104" t="s">
        <v>960</v>
      </c>
      <c r="O371" s="103" t="n">
        <f aca="false">SUM(J371:M371)</f>
        <v>53</v>
      </c>
    </row>
    <row r="372" customFormat="false" ht="15" hidden="false" customHeight="false" outlineLevel="0" collapsed="false">
      <c r="I372" s="118" t="n">
        <f aca="false">COUNTIF($I$3:$I$370,"*")</f>
        <v>368</v>
      </c>
    </row>
    <row r="373" customFormat="false" ht="15" hidden="false" customHeight="false" outlineLevel="0" collapsed="false">
      <c r="I373" s="119"/>
    </row>
  </sheetData>
  <hyperlinks>
    <hyperlink ref="I64" r:id="rId2" display="Culture, Medicine and Psychiatry"/>
    <hyperlink ref="B322" r:id="rId3" display="URL"/>
    <hyperlink ref="E322" r:id="rId4" display="URL"/>
    <hyperlink ref="E351" r:id="rId5" display="http://metszetek.unideb.hu/impresszum"/>
    <hyperlink ref="E360" r:id="rId6" display="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1:16:39Z</dcterms:created>
  <dc:creator>ZalaiErnő</dc:creator>
  <dc:description/>
  <dc:language>en-US</dc:language>
  <cp:lastModifiedBy>Keller Anna</cp:lastModifiedBy>
  <dcterms:modified xsi:type="dcterms:W3CDTF">2015-01-28T11:46:10Z</dcterms:modified>
  <cp:revision>0</cp:revision>
  <dc:subject/>
  <dc:title/>
</cp:coreProperties>
</file>